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16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8">
  <si>
    <t xml:space="preserve">Додаток № 1</t>
  </si>
  <si>
    <r>
      <rPr>
        <sz val="14"/>
        <rFont val="Bookman Old Style"/>
        <family val="1"/>
        <charset val="204"/>
      </rPr>
      <t xml:space="preserve">Затверджую штат у кількості</t>
    </r>
    <r>
      <rPr>
        <u val="single"/>
        <sz val="14"/>
        <rFont val="Bookman Old Style"/>
        <family val="1"/>
        <charset val="204"/>
      </rPr>
      <t xml:space="preserve">  96,5 </t>
    </r>
    <r>
      <rPr>
        <sz val="14"/>
        <rFont val="Bookman Old Style"/>
        <family val="1"/>
        <charset val="204"/>
      </rPr>
      <t xml:space="preserve">штатних одиниць з місячним фондом заробітної плати за посадовими окладами</t>
    </r>
    <r>
      <rPr>
        <b val="true"/>
        <sz val="14"/>
        <rFont val="Bookman Old Style"/>
        <family val="1"/>
        <charset val="204"/>
      </rPr>
      <t xml:space="preserve"> </t>
    </r>
    <r>
      <rPr>
        <b val="true"/>
        <u val="single"/>
        <sz val="14"/>
        <rFont val="Bookman Old Style"/>
        <family val="1"/>
        <charset val="204"/>
      </rPr>
      <t xml:space="preserve"> грн. (п'ятсот вісімдесят тисяч дев'ятсот дев'яносто  грн 08 коп)</t>
    </r>
  </si>
  <si>
    <t xml:space="preserve">селищний голова</t>
  </si>
  <si>
    <t xml:space="preserve">(посада)</t>
  </si>
  <si>
    <t xml:space="preserve">Ю.В.Карапетян</t>
  </si>
  <si>
    <t xml:space="preserve">(підпис)</t>
  </si>
  <si>
    <t xml:space="preserve">(ініціали і прізвище)</t>
  </si>
  <si>
    <t xml:space="preserve">М.П.</t>
  </si>
  <si>
    <t xml:space="preserve">(число, місяць, рік)</t>
  </si>
  <si>
    <t xml:space="preserve">ШТАТНИЙ РОЗПИС  на 2018  рік</t>
  </si>
  <si>
    <t xml:space="preserve">станом на 20.08.2018 року</t>
  </si>
  <si>
    <t xml:space="preserve">Виконавчий комітет Комишуваський виконавчиий комітет </t>
  </si>
  <si>
    <t xml:space="preserve">Аппарат управління селищної ради  та виконавчого комітету</t>
  </si>
  <si>
    <t xml:space="preserve">№</t>
  </si>
  <si>
    <t xml:space="preserve">Нaзва структурного підрозділу</t>
  </si>
  <si>
    <t xml:space="preserve">Посада</t>
  </si>
  <si>
    <t xml:space="preserve">Код за Класифікатором пpофесій ДК 003:2010</t>
  </si>
  <si>
    <t xml:space="preserve">Кiлькість штатних одиниць</t>
  </si>
  <si>
    <t xml:space="preserve">Посадовий оклад, гpн</t>
  </si>
  <si>
    <t xml:space="preserve">ранг</t>
  </si>
  <si>
    <t xml:space="preserve">Доплати, грн</t>
  </si>
  <si>
    <t xml:space="preserve">Місячний фoнд заробітної плати, грн</t>
  </si>
  <si>
    <t xml:space="preserve">премія рішення сесії</t>
  </si>
  <si>
    <t xml:space="preserve">з/п</t>
  </si>
  <si>
    <t xml:space="preserve">(пpофесія)</t>
  </si>
  <si>
    <t xml:space="preserve">вислуга</t>
  </si>
  <si>
    <t xml:space="preserve">премія </t>
  </si>
  <si>
    <t xml:space="preserve">ДОПЛАТА</t>
  </si>
  <si>
    <t xml:space="preserve">интенсивність</t>
  </si>
  <si>
    <t xml:space="preserve"> Комишуваська селищна рада</t>
  </si>
  <si>
    <t xml:space="preserve">Голова</t>
  </si>
  <si>
    <t xml:space="preserve">Секретар ради</t>
  </si>
  <si>
    <t xml:space="preserve">Виконавчий комітет Комишуваської селищної ради</t>
  </si>
  <si>
    <t xml:space="preserve">Заступник селищного голови з питань діяльносі виконавчих органів</t>
  </si>
  <si>
    <t xml:space="preserve">Заступник голови</t>
  </si>
  <si>
    <t xml:space="preserve">Секретар виконавчого комітету (керуючий справами)</t>
  </si>
  <si>
    <t xml:space="preserve">%</t>
  </si>
  <si>
    <t xml:space="preserve">в.о старости с.Зарічне, с.Жовтеньке</t>
  </si>
  <si>
    <t xml:space="preserve">в.о. старости с.Новоіванівка,с.Дружне,с.Дудникове,с.Кущове</t>
  </si>
  <si>
    <t xml:space="preserve">с.Новотавричеське, с.Кирпотине, с.Вільне, с.Оленівка, с.Тарасівка</t>
  </si>
  <si>
    <t xml:space="preserve">с.Новотроїцьке, с.Блакитне,с.Веселе, с.Жовта Круча,с.Новорозівка,с.Славне.</t>
  </si>
  <si>
    <t xml:space="preserve">с.Новояковлівка,с.Магдалинівка,с.Запасне,с.Новобойківське</t>
  </si>
  <si>
    <t xml:space="preserve">с.Щасливе,с.Трудолюбівка,с.Новомихайлівка,с.Калинівка</t>
  </si>
  <si>
    <t xml:space="preserve">с.Ясна Поляна, с.Трудооленівка</t>
  </si>
  <si>
    <t xml:space="preserve">Самостійні структурні відділи виконавчого комітету Комишуваської селищної ради</t>
  </si>
  <si>
    <t xml:space="preserve">Планово-економічний відділ</t>
  </si>
  <si>
    <t xml:space="preserve">Началиник планово-екномічного відділу</t>
  </si>
  <si>
    <t xml:space="preserve">експерт з економічних питань</t>
  </si>
  <si>
    <t xml:space="preserve">економіст</t>
  </si>
  <si>
    <t xml:space="preserve">Фінансовий відділ</t>
  </si>
  <si>
    <t xml:space="preserve">Начальник фінансового відділу-головний бухгалтер</t>
  </si>
  <si>
    <t xml:space="preserve">бухгалтер</t>
  </si>
  <si>
    <t xml:space="preserve">спеціаліст І категорії (бухгалтер)</t>
  </si>
  <si>
    <t xml:space="preserve">Юридичний відділ</t>
  </si>
  <si>
    <t xml:space="preserve">Начальник юридичного вiдділу</t>
  </si>
  <si>
    <t xml:space="preserve">Головний спеціаліст</t>
  </si>
  <si>
    <t xml:space="preserve">Відділ  з питань державної реєстрації</t>
  </si>
  <si>
    <t xml:space="preserve">Начальник вiдділу з питань державної реєстрації</t>
  </si>
  <si>
    <t xml:space="preserve">Головний спеціаліст з пмтань реєстрації місця проживання</t>
  </si>
  <si>
    <t xml:space="preserve"> Державний реєстратор (головний спеціаліст)</t>
  </si>
  <si>
    <t xml:space="preserve">Архіваріус</t>
  </si>
  <si>
    <t xml:space="preserve">Відділ житлово-комунального господарства</t>
  </si>
  <si>
    <t xml:space="preserve">Начальник відділу  житлово-комунального господарства</t>
  </si>
  <si>
    <t xml:space="preserve">Відділ містобудування, земельних відносин та розвитку інфраструктури</t>
  </si>
  <si>
    <t xml:space="preserve">Начальник відділу містобудування, земельних відносин та екології</t>
  </si>
  <si>
    <t xml:space="preserve">Спеціаліст ІІ категорії землевпорядник</t>
  </si>
  <si>
    <t xml:space="preserve">Інспектор землевпорядник</t>
  </si>
  <si>
    <t xml:space="preserve">Спеціаліст землевпорядник</t>
  </si>
  <si>
    <t xml:space="preserve">Інспектор з землеустрою</t>
  </si>
  <si>
    <t xml:space="preserve">Спеціаліст</t>
  </si>
  <si>
    <t xml:space="preserve">Відділ культури,туризму,  молоді та спорту</t>
  </si>
  <si>
    <t xml:space="preserve">Начальник відділу культури, молоді та спорту</t>
  </si>
  <si>
    <t xml:space="preserve">спеціаліст ІІ категорії</t>
  </si>
  <si>
    <t xml:space="preserve">Відділ освіти</t>
  </si>
  <si>
    <t xml:space="preserve">Начальник відділу освіти</t>
  </si>
  <si>
    <t xml:space="preserve">Інспектор</t>
  </si>
  <si>
    <t xml:space="preserve">Відділ у справах дітей, соціального захисту та соціальної допомоги</t>
  </si>
  <si>
    <t xml:space="preserve"> Начальник відділ у справах дітей, соціального захисту та соціальної допомоги</t>
  </si>
  <si>
    <t xml:space="preserve">Спеціаліст ІІ категорії </t>
  </si>
  <si>
    <t xml:space="preserve">Соціальний працівник</t>
  </si>
  <si>
    <t xml:space="preserve">Сеціаліст І категорії</t>
  </si>
  <si>
    <t xml:space="preserve">Апарат виконавчого комітету Комишуваської селищної ради</t>
  </si>
  <si>
    <t xml:space="preserve">Відділ інформаційно-організаційної роботи та зв’язків з громадськістю</t>
  </si>
  <si>
    <t xml:space="preserve">Начальник відділу інформаційно-організаційної роботи та зв’язків з громадськістю</t>
  </si>
  <si>
    <t xml:space="preserve">Головний спеціаліст з кадрових витань</t>
  </si>
  <si>
    <t xml:space="preserve">Інспектор з кадрових питань</t>
  </si>
  <si>
    <t xml:space="preserve"> спеціаліст</t>
  </si>
  <si>
    <t xml:space="preserve">Загальний відділ</t>
  </si>
  <si>
    <t xml:space="preserve">Начальник загального відділу</t>
  </si>
  <si>
    <t xml:space="preserve">Cпеціаліст</t>
  </si>
  <si>
    <t xml:space="preserve">Інженер-програміст</t>
  </si>
  <si>
    <t xml:space="preserve">Секретар-друкарка</t>
  </si>
  <si>
    <t xml:space="preserve">інспектор ВОС</t>
  </si>
  <si>
    <t xml:space="preserve">Діловод</t>
  </si>
  <si>
    <t xml:space="preserve">Відділ ЦНАП</t>
  </si>
  <si>
    <t xml:space="preserve">Начальник відділу</t>
  </si>
  <si>
    <t xml:space="preserve">Адміністратор</t>
  </si>
  <si>
    <t xml:space="preserve">Спеціаліст ІІ категорії</t>
  </si>
  <si>
    <t xml:space="preserve">Сектор архіву</t>
  </si>
  <si>
    <t xml:space="preserve">Завідувач сектору</t>
  </si>
  <si>
    <t xml:space="preserve">Господарське забезпечення діяльності виконавчого комітету Комишуваської селищної ради</t>
  </si>
  <si>
    <t xml:space="preserve">Відділ господарського забезпечення</t>
  </si>
  <si>
    <t xml:space="preserve">Начальник господарського відділу (завгосп)</t>
  </si>
  <si>
    <t xml:space="preserve">Водій</t>
  </si>
  <si>
    <t xml:space="preserve">Сторож</t>
  </si>
  <si>
    <t xml:space="preserve">Прибиральниця</t>
  </si>
  <si>
    <t xml:space="preserve">Разом</t>
  </si>
  <si>
    <t xml:space="preserve">Усього  </t>
  </si>
  <si>
    <t xml:space="preserve">Керуючий справами</t>
  </si>
  <si>
    <t xml:space="preserve">__________________</t>
  </si>
  <si>
    <t xml:space="preserve">Головний бухгалтер</t>
  </si>
  <si>
    <r>
      <rPr>
        <sz val="14"/>
        <rFont val="Bookman Old Style"/>
        <family val="1"/>
        <charset val="204"/>
      </rPr>
      <t xml:space="preserve">Затверджую штат у кількості</t>
    </r>
    <r>
      <rPr>
        <u val="single"/>
        <sz val="14"/>
        <rFont val="Bookman Old Style"/>
        <family val="1"/>
        <charset val="204"/>
      </rPr>
      <t xml:space="preserve">  84  </t>
    </r>
    <r>
      <rPr>
        <sz val="14"/>
        <rFont val="Bookman Old Style"/>
        <family val="1"/>
        <charset val="204"/>
      </rPr>
      <t xml:space="preserve">штатних одиниць з місячним фондом заробітної плати за посадовими окладами</t>
    </r>
    <r>
      <rPr>
        <b val="true"/>
        <sz val="14"/>
        <rFont val="Bookman Old Style"/>
        <family val="1"/>
        <charset val="204"/>
      </rPr>
      <t xml:space="preserve"> </t>
    </r>
    <r>
      <rPr>
        <b val="true"/>
        <u val="single"/>
        <sz val="14"/>
        <rFont val="Bookman Old Style"/>
        <family val="1"/>
        <charset val="204"/>
      </rPr>
      <t xml:space="preserve"> грн. (триста вісімдесят дев*ять тисяч дев*ятсот тридцять три  грн 25 коп.).
</t>
    </r>
  </si>
  <si>
    <t xml:space="preserve">ШТАТНИЙ РОЗПИС  на 2017  рік</t>
  </si>
  <si>
    <t xml:space="preserve">станом на 01.01.2017 року</t>
  </si>
  <si>
    <t xml:space="preserve">Перший заступник  голови( начальник відділу економіки, інвестицій, розвитку інфраструктури та житлово-комунального господарства) </t>
  </si>
  <si>
    <t xml:space="preserve">Заступник голови (начальник відділу освіти)</t>
  </si>
  <si>
    <t xml:space="preserve">Староста</t>
  </si>
  <si>
    <t xml:space="preserve">Начальник фінансового відділу -головний буxгалтер</t>
  </si>
  <si>
    <t xml:space="preserve">Головний бухгалтер </t>
  </si>
  <si>
    <t xml:space="preserve">заступник головного бухгалтера </t>
  </si>
  <si>
    <t xml:space="preserve"> спеціаліст (бухгалтер)</t>
  </si>
  <si>
    <t xml:space="preserve">Відділ економіки, інвестицій, розвитку інфраструктури та житлово-комунального господарства</t>
  </si>
  <si>
    <t xml:space="preserve">Начальник відділу економіки, інвестицій, розвитку інфраструктури та житлово-комунального господарства</t>
  </si>
  <si>
    <t xml:space="preserve"> 10</t>
  </si>
  <si>
    <t xml:space="preserve">Відділ містобудування, земельних відносин та екології</t>
  </si>
  <si>
    <t xml:space="preserve">Інспекція архітектурно-будівельного контролю</t>
  </si>
  <si>
    <t xml:space="preserve">Начальник інспекції архітектурно-будівельного контролю</t>
  </si>
  <si>
    <t xml:space="preserve">інспектор інспекції архітектурно-будівельного контролю</t>
  </si>
  <si>
    <t xml:space="preserve">Завідувач дошкільного закладу</t>
  </si>
  <si>
    <t xml:space="preserve">Відділ культури,туризму,  молоді, та спорту</t>
  </si>
  <si>
    <t xml:space="preserve">Начальник відділу культури, туризму, молоді та спорту</t>
  </si>
  <si>
    <t xml:space="preserve"> Cпеціаліст</t>
  </si>
  <si>
    <t xml:space="preserve">Секретар-голови</t>
  </si>
  <si>
    <t xml:space="preserve">ЦНАП</t>
  </si>
  <si>
    <r>
      <rPr>
        <sz val="14"/>
        <rFont val="Bookman Old Style"/>
        <family val="1"/>
        <charset val="204"/>
      </rPr>
      <t xml:space="preserve">Затверджую штат у кількості</t>
    </r>
    <r>
      <rPr>
        <u val="single"/>
        <sz val="14"/>
        <rFont val="Bookman Old Style"/>
        <family val="1"/>
        <charset val="204"/>
      </rPr>
      <t xml:space="preserve">  8 </t>
    </r>
    <r>
      <rPr>
        <sz val="14"/>
        <rFont val="Bookman Old Style"/>
        <family val="1"/>
        <charset val="204"/>
      </rPr>
      <t xml:space="preserve">штатних одиниць з місячним фондом заробітної плати за посадовими окладами</t>
    </r>
    <r>
      <rPr>
        <b val="true"/>
        <sz val="14"/>
        <rFont val="Bookman Old Style"/>
        <family val="1"/>
        <charset val="204"/>
      </rPr>
      <t xml:space="preserve"> </t>
    </r>
    <r>
      <rPr>
        <b val="true"/>
        <u val="single"/>
        <sz val="14"/>
        <rFont val="Bookman Old Style"/>
        <family val="1"/>
        <charset val="204"/>
      </rPr>
      <t xml:space="preserve"> грн. (двадцять п'ять тисяч шістсот грн.)
</t>
    </r>
  </si>
  <si>
    <t xml:space="preserve">Відділ освіти, культури, молоді та спорту Комишуваської селищної ради</t>
  </si>
  <si>
    <t xml:space="preserve">Відділ освіти, культури, молоді та спорту</t>
  </si>
  <si>
    <t xml:space="preserve">спеціаліс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%"/>
    <numFmt numFmtId="167" formatCode="0;[RED]0"/>
    <numFmt numFmtId="168" formatCode="0.00;[RED]0.00"/>
    <numFmt numFmtId="169" formatCode="0.00%"/>
    <numFmt numFmtId="170" formatCode="0"/>
    <numFmt numFmtId="171" formatCode="General"/>
    <numFmt numFmtId="172" formatCode="#,##0;[RED]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6"/>
      <name val="Arial Rounded MT Bold"/>
      <family val="2"/>
    </font>
    <font>
      <sz val="14"/>
      <name val="Bookman Old Style"/>
      <family val="1"/>
      <charset val="204"/>
    </font>
    <font>
      <u val="single"/>
      <sz val="14"/>
      <name val="Bookman Old Style"/>
      <family val="1"/>
      <charset val="204"/>
    </font>
    <font>
      <b val="true"/>
      <sz val="14"/>
      <name val="Bookman Old Style"/>
      <family val="1"/>
      <charset val="204"/>
    </font>
    <font>
      <b val="true"/>
      <u val="single"/>
      <sz val="14"/>
      <name val="Bookman Old Style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3" activeCellId="0" sqref="F3:M3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28"/>
    <col collapsed="false" customWidth="true" hidden="false" outlineLevel="0" max="3" min="3" style="1" width="33.14"/>
    <col collapsed="false" customWidth="true" hidden="false" outlineLevel="0" max="4" min="4" style="1" width="29.28"/>
    <col collapsed="false" customWidth="true" hidden="false" outlineLevel="0" max="5" min="5" style="1" width="18.7"/>
    <col collapsed="false" customWidth="true" hidden="false" outlineLevel="0" max="6" min="6" style="1" width="12.42"/>
    <col collapsed="false" customWidth="true" hidden="false" outlineLevel="0" max="7" min="7" style="1" width="10.99"/>
    <col collapsed="false" customWidth="true" hidden="false" outlineLevel="0" max="8" min="8" style="2" width="14.41"/>
    <col collapsed="false" customWidth="true" hidden="false" outlineLevel="0" max="10" min="9" style="3" width="14.41"/>
    <col collapsed="false" customWidth="true" hidden="false" outlineLevel="0" max="11" min="11" style="1" width="14.41"/>
    <col collapsed="false" customWidth="true" hidden="false" outlineLevel="0" max="12" min="12" style="1" width="13.28"/>
    <col collapsed="false" customWidth="true" hidden="false" outlineLevel="0" max="13" min="13" style="1" width="23.7"/>
  </cols>
  <sheetData>
    <row r="1" s="9" customFormat="true" ht="18" hidden="false" customHeight="true" outlineLevel="0" collapsed="false">
      <c r="A1" s="4"/>
      <c r="B1" s="4"/>
      <c r="C1" s="4"/>
      <c r="D1" s="4"/>
      <c r="E1" s="4"/>
      <c r="F1" s="5"/>
      <c r="G1" s="5"/>
      <c r="H1" s="6"/>
      <c r="I1" s="7"/>
      <c r="J1" s="7"/>
      <c r="K1" s="5"/>
      <c r="L1" s="5"/>
      <c r="M1" s="8" t="s">
        <v>0</v>
      </c>
    </row>
    <row r="2" s="9" customFormat="true" ht="74.25" hidden="false" customHeight="true" outlineLevel="0" collapsed="false">
      <c r="A2" s="4"/>
      <c r="B2" s="10"/>
      <c r="C2" s="10"/>
      <c r="D2" s="4"/>
      <c r="E2" s="11" t="n">
        <f aca="false">M92</f>
        <v>580990.075</v>
      </c>
      <c r="F2" s="12" t="s">
        <v>1</v>
      </c>
      <c r="G2" s="12"/>
      <c r="H2" s="12"/>
      <c r="I2" s="12"/>
      <c r="J2" s="12"/>
      <c r="K2" s="12"/>
      <c r="L2" s="12"/>
      <c r="M2" s="12"/>
    </row>
    <row r="3" s="9" customFormat="true" ht="18" hidden="false" customHeight="true" outlineLevel="0" collapsed="false">
      <c r="A3" s="4"/>
      <c r="B3" s="10"/>
      <c r="C3" s="10"/>
      <c r="D3" s="4"/>
      <c r="E3" s="4"/>
      <c r="F3" s="13" t="s">
        <v>2</v>
      </c>
      <c r="G3" s="13"/>
      <c r="H3" s="13"/>
      <c r="I3" s="13"/>
      <c r="J3" s="13"/>
      <c r="K3" s="13"/>
      <c r="L3" s="13"/>
      <c r="M3" s="13"/>
    </row>
    <row r="4" s="9" customFormat="true" ht="18" hidden="false" customHeight="true" outlineLevel="0" collapsed="false">
      <c r="A4" s="4"/>
      <c r="B4" s="10"/>
      <c r="C4" s="10"/>
      <c r="D4" s="4"/>
      <c r="E4" s="4"/>
      <c r="F4" s="14" t="s">
        <v>3</v>
      </c>
      <c r="G4" s="14"/>
      <c r="H4" s="14"/>
      <c r="I4" s="14"/>
      <c r="J4" s="14"/>
      <c r="K4" s="14"/>
      <c r="L4" s="14"/>
      <c r="M4" s="14"/>
    </row>
    <row r="5" s="9" customFormat="true" ht="18" hidden="false" customHeight="true" outlineLevel="0" collapsed="false">
      <c r="A5" s="4"/>
      <c r="B5" s="10"/>
      <c r="C5" s="10"/>
      <c r="D5" s="4"/>
      <c r="E5" s="4"/>
      <c r="F5" s="15"/>
      <c r="G5" s="15"/>
      <c r="H5" s="16"/>
      <c r="I5" s="17"/>
      <c r="J5" s="17"/>
      <c r="K5" s="15"/>
      <c r="L5" s="13" t="s">
        <v>4</v>
      </c>
      <c r="M5" s="13"/>
    </row>
    <row r="6" s="9" customFormat="true" ht="18" hidden="false" customHeight="true" outlineLevel="0" collapsed="false">
      <c r="A6" s="4"/>
      <c r="B6" s="10"/>
      <c r="C6" s="10"/>
      <c r="D6" s="4"/>
      <c r="E6" s="4"/>
      <c r="F6" s="18" t="s">
        <v>5</v>
      </c>
      <c r="G6" s="18"/>
      <c r="H6" s="19"/>
      <c r="I6" s="20"/>
      <c r="J6" s="20"/>
      <c r="K6" s="18"/>
      <c r="L6" s="18"/>
      <c r="M6" s="18" t="s">
        <v>6</v>
      </c>
    </row>
    <row r="7" s="9" customFormat="true" ht="18" hidden="false" customHeight="true" outlineLevel="0" collapsed="false">
      <c r="A7" s="4"/>
      <c r="B7" s="10"/>
      <c r="C7" s="10"/>
      <c r="D7" s="4"/>
      <c r="E7" s="4"/>
      <c r="F7" s="21"/>
      <c r="G7" s="21"/>
      <c r="H7" s="22"/>
      <c r="I7" s="23"/>
      <c r="J7" s="23"/>
      <c r="K7" s="21"/>
      <c r="L7" s="21"/>
      <c r="M7" s="21" t="s">
        <v>7</v>
      </c>
    </row>
    <row r="8" s="9" customFormat="true" ht="18" hidden="false" customHeight="true" outlineLevel="0" collapsed="false">
      <c r="A8" s="4"/>
      <c r="B8" s="10"/>
      <c r="C8" s="10"/>
      <c r="D8" s="4"/>
      <c r="E8" s="4"/>
      <c r="F8" s="18" t="s">
        <v>8</v>
      </c>
      <c r="G8" s="18"/>
      <c r="H8" s="19"/>
      <c r="I8" s="20"/>
      <c r="J8" s="20"/>
      <c r="K8" s="18"/>
      <c r="L8" s="18"/>
      <c r="M8" s="21"/>
    </row>
    <row r="9" s="9" customFormat="true" ht="18" hidden="false" customHeight="true" outlineLevel="0" collapsed="false">
      <c r="A9" s="4"/>
      <c r="B9" s="10"/>
      <c r="C9" s="10"/>
      <c r="D9" s="4"/>
      <c r="E9" s="4"/>
      <c r="F9" s="4"/>
      <c r="G9" s="4"/>
      <c r="H9" s="24"/>
      <c r="I9" s="25"/>
      <c r="J9" s="25"/>
      <c r="K9" s="4"/>
      <c r="L9" s="4"/>
      <c r="M9" s="4"/>
    </row>
    <row r="10" s="9" customFormat="true" ht="18" hidden="false" customHeight="true" outlineLevel="0" collapsed="false">
      <c r="A10" s="4"/>
      <c r="B10" s="26" t="s">
        <v>9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</row>
    <row r="11" s="29" customFormat="true" ht="18" hidden="false" customHeight="true" outlineLevel="0" collapsed="false">
      <c r="A11" s="27"/>
      <c r="B11" s="28" t="s">
        <v>10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s="9" customFormat="true" ht="18" hidden="false" customHeight="true" outlineLevel="0" collapsed="false">
      <c r="A12" s="4"/>
      <c r="B12" s="30" t="s">
        <v>11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</row>
    <row r="13" s="9" customFormat="true" ht="18" hidden="false" customHeight="true" outlineLevel="0" collapsed="false">
      <c r="A13" s="4"/>
      <c r="B13" s="31"/>
      <c r="C13" s="31"/>
      <c r="D13" s="32"/>
      <c r="E13" s="32"/>
      <c r="F13" s="32"/>
      <c r="G13" s="32"/>
      <c r="H13" s="33"/>
      <c r="I13" s="34"/>
      <c r="J13" s="34"/>
      <c r="K13" s="32"/>
      <c r="L13" s="32"/>
      <c r="M13" s="35"/>
    </row>
    <row r="14" s="9" customFormat="true" ht="18" hidden="false" customHeight="true" outlineLevel="0" collapsed="false">
      <c r="A14" s="4"/>
      <c r="B14" s="30" t="s">
        <v>12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</row>
    <row r="15" s="38" customFormat="true" ht="18" hidden="false" customHeight="true" outlineLevel="0" collapsed="false">
      <c r="A15" s="35"/>
      <c r="B15" s="30"/>
      <c r="C15" s="30"/>
      <c r="D15" s="35"/>
      <c r="E15" s="35"/>
      <c r="F15" s="35"/>
      <c r="G15" s="35"/>
      <c r="H15" s="36"/>
      <c r="I15" s="37"/>
      <c r="J15" s="37"/>
      <c r="K15" s="35"/>
      <c r="L15" s="35"/>
      <c r="M15" s="35"/>
    </row>
    <row r="16" s="9" customFormat="true" ht="18" hidden="false" customHeight="true" outlineLevel="0" collapsed="false">
      <c r="A16" s="39" t="s">
        <v>13</v>
      </c>
      <c r="B16" s="40" t="s">
        <v>14</v>
      </c>
      <c r="C16" s="40" t="s">
        <v>15</v>
      </c>
      <c r="D16" s="40" t="s">
        <v>16</v>
      </c>
      <c r="E16" s="40" t="s">
        <v>17</v>
      </c>
      <c r="F16" s="40" t="s">
        <v>18</v>
      </c>
      <c r="G16" s="40" t="s">
        <v>19</v>
      </c>
      <c r="H16" s="41" t="s">
        <v>20</v>
      </c>
      <c r="I16" s="42"/>
      <c r="J16" s="43" t="n">
        <v>0.5</v>
      </c>
      <c r="K16" s="44" t="n">
        <v>3723</v>
      </c>
      <c r="L16" s="45" t="n">
        <v>0.5</v>
      </c>
      <c r="M16" s="40" t="s">
        <v>21</v>
      </c>
      <c r="N16" s="46" t="s">
        <v>22</v>
      </c>
    </row>
    <row r="17" s="9" customFormat="true" ht="51.75" hidden="false" customHeight="true" outlineLevel="0" collapsed="false">
      <c r="A17" s="40" t="s">
        <v>23</v>
      </c>
      <c r="B17" s="40"/>
      <c r="C17" s="40" t="s">
        <v>24</v>
      </c>
      <c r="D17" s="40"/>
      <c r="E17" s="40"/>
      <c r="F17" s="40"/>
      <c r="G17" s="40"/>
      <c r="H17" s="41"/>
      <c r="I17" s="42" t="s">
        <v>25</v>
      </c>
      <c r="J17" s="42" t="s">
        <v>26</v>
      </c>
      <c r="K17" s="40" t="s">
        <v>27</v>
      </c>
      <c r="L17" s="45" t="s">
        <v>28</v>
      </c>
      <c r="M17" s="40"/>
      <c r="N17" s="46"/>
    </row>
    <row r="18" s="9" customFormat="true" ht="18" hidden="false" customHeight="true" outlineLevel="0" collapsed="false">
      <c r="A18" s="39" t="n">
        <v>1</v>
      </c>
      <c r="B18" s="39" t="s">
        <v>29</v>
      </c>
      <c r="C18" s="39" t="s">
        <v>30</v>
      </c>
      <c r="D18" s="40"/>
      <c r="E18" s="40" t="n">
        <v>1</v>
      </c>
      <c r="F18" s="40" t="n">
        <v>7500</v>
      </c>
      <c r="G18" s="40" t="n">
        <v>110</v>
      </c>
      <c r="H18" s="47" t="n">
        <v>0.1</v>
      </c>
      <c r="I18" s="48" t="n">
        <f aca="false">(F18+G18)*H18</f>
        <v>761</v>
      </c>
      <c r="J18" s="49" t="n">
        <f aca="false">(F18+G18+I18+L18)*100%</f>
        <v>12556.5</v>
      </c>
      <c r="K18" s="50"/>
      <c r="L18" s="50" t="n">
        <f aca="false">(F18+G18+I18)*L16</f>
        <v>4185.5</v>
      </c>
      <c r="M18" s="51" t="n">
        <f aca="false">F18+G18+I18+J18+L18</f>
        <v>25113</v>
      </c>
      <c r="N18" s="52" t="n">
        <v>1</v>
      </c>
    </row>
    <row r="19" s="9" customFormat="true" ht="19.5" hidden="false" customHeight="true" outlineLevel="0" collapsed="false">
      <c r="A19" s="39"/>
      <c r="B19" s="39"/>
      <c r="C19" s="39" t="s">
        <v>31</v>
      </c>
      <c r="D19" s="40"/>
      <c r="E19" s="40" t="n">
        <v>1</v>
      </c>
      <c r="F19" s="40" t="n">
        <v>6600</v>
      </c>
      <c r="G19" s="40" t="n">
        <v>80</v>
      </c>
      <c r="H19" s="53"/>
      <c r="I19" s="48" t="n">
        <f aca="false">F19*H19</f>
        <v>0</v>
      </c>
      <c r="J19" s="49"/>
      <c r="K19" s="50"/>
      <c r="L19" s="50" t="n">
        <f aca="false">(F19+G19+I19)*L16</f>
        <v>3340</v>
      </c>
      <c r="M19" s="51" t="n">
        <f aca="false">F19+G19+H19+I19+J19+K19+L19</f>
        <v>10020</v>
      </c>
      <c r="N19" s="54"/>
    </row>
    <row r="20" s="9" customFormat="true" ht="65.25" hidden="false" customHeight="true" outlineLevel="0" collapsed="false">
      <c r="A20" s="39" t="n">
        <v>2</v>
      </c>
      <c r="B20" s="39" t="s">
        <v>32</v>
      </c>
      <c r="C20" s="55" t="s">
        <v>33</v>
      </c>
      <c r="D20" s="40"/>
      <c r="E20" s="40" t="n">
        <v>1</v>
      </c>
      <c r="F20" s="40" t="n">
        <v>6600</v>
      </c>
      <c r="G20" s="40" t="n">
        <v>80</v>
      </c>
      <c r="H20" s="47" t="n">
        <v>0.2</v>
      </c>
      <c r="I20" s="48" t="n">
        <f aca="false">(F20+G20)*H20</f>
        <v>1336</v>
      </c>
      <c r="J20" s="49" t="n">
        <f aca="false">(F20+K20+L20+G20+I20)*70%</f>
        <v>7921.2</v>
      </c>
      <c r="K20" s="50"/>
      <c r="L20" s="50" t="n">
        <f aca="false">F20*L16</f>
        <v>3300</v>
      </c>
      <c r="M20" s="51" t="n">
        <f aca="false">F20+G20+I20+J20+K20+L20</f>
        <v>19237.2</v>
      </c>
      <c r="N20" s="56" t="n">
        <v>0.7</v>
      </c>
    </row>
    <row r="21" s="9" customFormat="true" ht="52.5" hidden="false" customHeight="true" outlineLevel="0" collapsed="false">
      <c r="A21" s="39" t="n">
        <v>3</v>
      </c>
      <c r="B21" s="39" t="s">
        <v>32</v>
      </c>
      <c r="C21" s="39" t="s">
        <v>34</v>
      </c>
      <c r="D21" s="40"/>
      <c r="E21" s="40" t="n">
        <v>1</v>
      </c>
      <c r="F21" s="40" t="n">
        <v>6600</v>
      </c>
      <c r="G21" s="40" t="n">
        <v>70</v>
      </c>
      <c r="H21" s="47"/>
      <c r="I21" s="48" t="n">
        <f aca="false">(F21+G21)*H21</f>
        <v>0</v>
      </c>
      <c r="J21" s="49"/>
      <c r="K21" s="50"/>
      <c r="L21" s="50" t="n">
        <f aca="false">(F21+G21+I21)*L16</f>
        <v>3335</v>
      </c>
      <c r="M21" s="51" t="n">
        <f aca="false">F21+L21+J21+K21+G21+I21</f>
        <v>10005</v>
      </c>
      <c r="N21" s="56"/>
    </row>
    <row r="22" s="9" customFormat="true" ht="54" hidden="false" customHeight="true" outlineLevel="0" collapsed="false">
      <c r="A22" s="39" t="n">
        <v>4</v>
      </c>
      <c r="B22" s="39" t="s">
        <v>32</v>
      </c>
      <c r="C22" s="39" t="s">
        <v>35</v>
      </c>
      <c r="D22" s="40"/>
      <c r="E22" s="40" t="n">
        <v>1</v>
      </c>
      <c r="F22" s="40" t="n">
        <v>6600</v>
      </c>
      <c r="G22" s="40" t="n">
        <v>70</v>
      </c>
      <c r="H22" s="47" t="s">
        <v>36</v>
      </c>
      <c r="I22" s="48"/>
      <c r="J22" s="49"/>
      <c r="K22" s="50"/>
      <c r="L22" s="50" t="n">
        <f aca="false">(F22+G22+K22)*50%</f>
        <v>3335</v>
      </c>
      <c r="M22" s="51" t="n">
        <f aca="false">F22+L22+J22+G22</f>
        <v>10005</v>
      </c>
      <c r="N22" s="38"/>
    </row>
    <row r="23" s="9" customFormat="true" ht="39.75" hidden="false" customHeight="true" outlineLevel="0" collapsed="false">
      <c r="A23" s="39" t="n">
        <v>5</v>
      </c>
      <c r="B23" s="57" t="s">
        <v>32</v>
      </c>
      <c r="C23" s="57" t="s">
        <v>37</v>
      </c>
      <c r="D23" s="40"/>
      <c r="E23" s="40" t="n">
        <v>1</v>
      </c>
      <c r="F23" s="40" t="n">
        <v>6600</v>
      </c>
      <c r="G23" s="40" t="n">
        <v>90</v>
      </c>
      <c r="H23" s="47" t="n">
        <v>0.3</v>
      </c>
      <c r="I23" s="48" t="n">
        <f aca="false">(F23+G23)*H23</f>
        <v>2007</v>
      </c>
      <c r="J23" s="49"/>
      <c r="K23" s="50"/>
      <c r="L23" s="50" t="n">
        <f aca="false">(F23+G23+I23)*L16</f>
        <v>4348.5</v>
      </c>
      <c r="M23" s="51" t="n">
        <f aca="false">F23+I23+G23+L23</f>
        <v>13045.5</v>
      </c>
      <c r="N23" s="38"/>
    </row>
    <row r="24" s="9" customFormat="true" ht="45.75" hidden="false" customHeight="true" outlineLevel="0" collapsed="false">
      <c r="A24" s="39" t="n">
        <v>6</v>
      </c>
      <c r="B24" s="57" t="s">
        <v>32</v>
      </c>
      <c r="C24" s="57" t="s">
        <v>38</v>
      </c>
      <c r="D24" s="40"/>
      <c r="E24" s="40" t="n">
        <v>1</v>
      </c>
      <c r="F24" s="40" t="n">
        <v>6600</v>
      </c>
      <c r="G24" s="40" t="n">
        <v>110</v>
      </c>
      <c r="H24" s="47" t="n">
        <v>0.2</v>
      </c>
      <c r="I24" s="48" t="n">
        <f aca="false">(F24+G24)*H24</f>
        <v>1342</v>
      </c>
      <c r="J24" s="49"/>
      <c r="K24" s="50"/>
      <c r="L24" s="50" t="n">
        <f aca="false">(F24+G24+I24)*L16</f>
        <v>4026</v>
      </c>
      <c r="M24" s="51" t="n">
        <f aca="false">F24+I24+G24+L24</f>
        <v>12078</v>
      </c>
      <c r="N24" s="38"/>
    </row>
    <row r="25" s="9" customFormat="true" ht="36.75" hidden="false" customHeight="true" outlineLevel="0" collapsed="false">
      <c r="A25" s="39" t="n">
        <v>7</v>
      </c>
      <c r="B25" s="57" t="s">
        <v>32</v>
      </c>
      <c r="C25" s="57" t="s">
        <v>39</v>
      </c>
      <c r="D25" s="40"/>
      <c r="E25" s="40" t="n">
        <v>1</v>
      </c>
      <c r="F25" s="40" t="n">
        <v>6600</v>
      </c>
      <c r="G25" s="40" t="n">
        <v>90</v>
      </c>
      <c r="H25" s="47" t="n">
        <v>0</v>
      </c>
      <c r="I25" s="48" t="n">
        <f aca="false">(F25+G25)*H25</f>
        <v>0</v>
      </c>
      <c r="J25" s="49"/>
      <c r="K25" s="50"/>
      <c r="L25" s="50" t="n">
        <f aca="false">(F25+G25+I25)*L16</f>
        <v>3345</v>
      </c>
      <c r="M25" s="51" t="n">
        <f aca="false">F25+I25+G25+L25</f>
        <v>10035</v>
      </c>
      <c r="N25" s="38"/>
    </row>
    <row r="26" s="9" customFormat="true" ht="36.75" hidden="false" customHeight="true" outlineLevel="0" collapsed="false">
      <c r="A26" s="39" t="n">
        <v>8</v>
      </c>
      <c r="B26" s="57" t="s">
        <v>32</v>
      </c>
      <c r="C26" s="58" t="s">
        <v>40</v>
      </c>
      <c r="D26" s="40"/>
      <c r="E26" s="40" t="n">
        <v>1</v>
      </c>
      <c r="F26" s="40" t="n">
        <v>6600</v>
      </c>
      <c r="G26" s="40" t="n">
        <v>110</v>
      </c>
      <c r="H26" s="47" t="n">
        <v>0.4</v>
      </c>
      <c r="I26" s="48" t="n">
        <f aca="false">(F26+G26)*H26</f>
        <v>2684</v>
      </c>
      <c r="J26" s="49"/>
      <c r="K26" s="50"/>
      <c r="L26" s="50" t="n">
        <f aca="false">(F26+G26+I26)*L16</f>
        <v>4697</v>
      </c>
      <c r="M26" s="51" t="n">
        <f aca="false">F26+I26+G26+L26</f>
        <v>14091</v>
      </c>
      <c r="N26" s="38"/>
    </row>
    <row r="27" s="9" customFormat="true" ht="36.75" hidden="false" customHeight="true" outlineLevel="0" collapsed="false">
      <c r="A27" s="39" t="n">
        <v>9</v>
      </c>
      <c r="B27" s="57" t="s">
        <v>32</v>
      </c>
      <c r="C27" s="57" t="s">
        <v>41</v>
      </c>
      <c r="D27" s="40"/>
      <c r="E27" s="40" t="n">
        <v>1</v>
      </c>
      <c r="F27" s="40" t="n">
        <v>6600</v>
      </c>
      <c r="G27" s="40" t="n">
        <v>90</v>
      </c>
      <c r="H27" s="47" t="n">
        <v>0.2</v>
      </c>
      <c r="I27" s="48" t="n">
        <f aca="false">(F27+G27)*H27</f>
        <v>1338</v>
      </c>
      <c r="J27" s="49"/>
      <c r="K27" s="50"/>
      <c r="L27" s="50" t="n">
        <f aca="false">(F27+G27+I27)*L16</f>
        <v>4014</v>
      </c>
      <c r="M27" s="51" t="n">
        <f aca="false">F27+I27+G27+L27</f>
        <v>12042</v>
      </c>
      <c r="N27" s="38"/>
    </row>
    <row r="28" s="9" customFormat="true" ht="38.25" hidden="false" customHeight="true" outlineLevel="0" collapsed="false">
      <c r="A28" s="39" t="n">
        <v>10</v>
      </c>
      <c r="B28" s="57" t="s">
        <v>32</v>
      </c>
      <c r="C28" s="59" t="s">
        <v>42</v>
      </c>
      <c r="D28" s="40"/>
      <c r="E28" s="40" t="n">
        <v>1</v>
      </c>
      <c r="F28" s="40" t="n">
        <v>6600</v>
      </c>
      <c r="G28" s="40" t="n">
        <v>90</v>
      </c>
      <c r="H28" s="47" t="n">
        <v>0</v>
      </c>
      <c r="I28" s="48" t="n">
        <f aca="false">(F28+G28)*H28</f>
        <v>0</v>
      </c>
      <c r="J28" s="49"/>
      <c r="K28" s="50"/>
      <c r="L28" s="50" t="n">
        <f aca="false">(F28+G28+I28)*L16</f>
        <v>3345</v>
      </c>
      <c r="M28" s="51" t="n">
        <f aca="false">F28+I28+G28+L28</f>
        <v>10035</v>
      </c>
      <c r="N28" s="38"/>
    </row>
    <row r="29" s="9" customFormat="true" ht="42" hidden="false" customHeight="true" outlineLevel="0" collapsed="false">
      <c r="A29" s="39" t="n">
        <v>11</v>
      </c>
      <c r="B29" s="57" t="s">
        <v>32</v>
      </c>
      <c r="C29" s="57" t="s">
        <v>43</v>
      </c>
      <c r="D29" s="40"/>
      <c r="E29" s="40" t="n">
        <v>1</v>
      </c>
      <c r="F29" s="40" t="n">
        <v>6600</v>
      </c>
      <c r="G29" s="40" t="n">
        <v>110</v>
      </c>
      <c r="H29" s="47" t="n">
        <v>0.3</v>
      </c>
      <c r="I29" s="42" t="n">
        <f aca="false">(F29+G29)*H29</f>
        <v>2013</v>
      </c>
      <c r="J29" s="42"/>
      <c r="K29" s="50"/>
      <c r="L29" s="50" t="n">
        <f aca="false">(F29+G29+I29)*L16</f>
        <v>4361.5</v>
      </c>
      <c r="M29" s="51" t="n">
        <f aca="false">F29+I29+G29+L29</f>
        <v>13084.5</v>
      </c>
    </row>
    <row r="30" s="9" customFormat="true" ht="30" hidden="false" customHeight="true" outlineLevel="0" collapsed="false">
      <c r="A30" s="39"/>
      <c r="B30" s="39"/>
      <c r="C30" s="39"/>
      <c r="D30" s="40"/>
      <c r="E30" s="60" t="n">
        <f aca="false">SUM(E18:E29)</f>
        <v>12</v>
      </c>
      <c r="F30" s="60" t="n">
        <f aca="false">F18+F19+F20+F21+F22+F23+F24+F25+F26+F27+F28+F29</f>
        <v>80100</v>
      </c>
      <c r="G30" s="61" t="n">
        <f aca="false">SUM(G18:G29)</f>
        <v>1100</v>
      </c>
      <c r="H30" s="62" t="n">
        <f aca="false">H29</f>
        <v>0.3</v>
      </c>
      <c r="I30" s="63" t="n">
        <f aca="false">SUM(I18:I29)</f>
        <v>11481</v>
      </c>
      <c r="J30" s="63" t="n">
        <f aca="false">SUM(J18:J29)</f>
        <v>20477.7</v>
      </c>
      <c r="K30" s="64" t="n">
        <f aca="false">SUM(K18:K29)</f>
        <v>0</v>
      </c>
      <c r="L30" s="64" t="n">
        <f aca="false">SUM(L18:L29)</f>
        <v>45632.5</v>
      </c>
      <c r="M30" s="65" t="n">
        <f aca="false">M18+M19+M20+M21+M22+M23+M24+M25+M26+M27+M28+M29</f>
        <v>158791.2</v>
      </c>
    </row>
    <row r="31" s="9" customFormat="true" ht="21.75" hidden="false" customHeight="true" outlineLevel="0" collapsed="false">
      <c r="A31" s="66" t="s">
        <v>44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</row>
    <row r="32" s="9" customFormat="true" ht="42.75" hidden="false" customHeight="true" outlineLevel="0" collapsed="false">
      <c r="A32" s="67" t="n">
        <v>12</v>
      </c>
      <c r="B32" s="68" t="s">
        <v>45</v>
      </c>
      <c r="C32" s="69" t="s">
        <v>46</v>
      </c>
      <c r="D32" s="69"/>
      <c r="E32" s="69" t="n">
        <v>1</v>
      </c>
      <c r="F32" s="69" t="n">
        <v>5800</v>
      </c>
      <c r="G32" s="69" t="n">
        <v>55</v>
      </c>
      <c r="H32" s="70"/>
      <c r="I32" s="69"/>
      <c r="J32" s="69"/>
      <c r="K32" s="69"/>
      <c r="L32" s="69" t="n">
        <f aca="false">(F32+G32)*50%</f>
        <v>2927.5</v>
      </c>
      <c r="M32" s="71" t="n">
        <f aca="false">F32+G32+L32</f>
        <v>8782.5</v>
      </c>
    </row>
    <row r="33" s="9" customFormat="true" ht="31.5" hidden="false" customHeight="true" outlineLevel="0" collapsed="false">
      <c r="A33" s="67"/>
      <c r="B33" s="68"/>
      <c r="C33" s="39" t="s">
        <v>47</v>
      </c>
      <c r="D33" s="40"/>
      <c r="E33" s="40" t="n">
        <v>1</v>
      </c>
      <c r="F33" s="40" t="n">
        <v>2900</v>
      </c>
      <c r="G33" s="40"/>
      <c r="H33" s="41"/>
      <c r="I33" s="40"/>
      <c r="J33" s="40"/>
      <c r="K33" s="44" t="n">
        <f aca="false">K16-F33</f>
        <v>823</v>
      </c>
      <c r="L33" s="40"/>
      <c r="M33" s="72" t="n">
        <f aca="false">F33+K33</f>
        <v>3723</v>
      </c>
    </row>
    <row r="34" s="9" customFormat="true" ht="21.75" hidden="false" customHeight="true" outlineLevel="0" collapsed="false">
      <c r="A34" s="67"/>
      <c r="B34" s="68"/>
      <c r="C34" s="39" t="s">
        <v>48</v>
      </c>
      <c r="D34" s="40"/>
      <c r="E34" s="40" t="n">
        <v>2</v>
      </c>
      <c r="F34" s="40" t="n">
        <v>2900</v>
      </c>
      <c r="G34" s="40"/>
      <c r="H34" s="41"/>
      <c r="I34" s="40"/>
      <c r="J34" s="40"/>
      <c r="K34" s="44" t="n">
        <f aca="false">K16-F34</f>
        <v>823</v>
      </c>
      <c r="L34" s="40"/>
      <c r="M34" s="72" t="n">
        <f aca="false">F34+K34</f>
        <v>3723</v>
      </c>
    </row>
    <row r="35" s="9" customFormat="true" ht="21.75" hidden="false" customHeight="true" outlineLevel="0" collapsed="false">
      <c r="A35" s="67"/>
      <c r="B35" s="68"/>
      <c r="C35" s="73"/>
      <c r="D35" s="73"/>
      <c r="E35" s="73"/>
      <c r="F35" s="73"/>
      <c r="G35" s="73"/>
      <c r="H35" s="74"/>
      <c r="I35" s="73"/>
      <c r="J35" s="73"/>
      <c r="K35" s="73"/>
      <c r="L35" s="73"/>
      <c r="M35" s="75"/>
    </row>
    <row r="36" s="9" customFormat="true" ht="47.25" hidden="false" customHeight="true" outlineLevel="0" collapsed="false">
      <c r="A36" s="76" t="n">
        <v>13</v>
      </c>
      <c r="B36" s="77" t="s">
        <v>49</v>
      </c>
      <c r="C36" s="78" t="s">
        <v>50</v>
      </c>
      <c r="D36" s="69"/>
      <c r="E36" s="69" t="n">
        <v>1</v>
      </c>
      <c r="F36" s="69" t="n">
        <v>5800</v>
      </c>
      <c r="G36" s="69" t="n">
        <v>55</v>
      </c>
      <c r="H36" s="79" t="n">
        <v>0.15</v>
      </c>
      <c r="I36" s="80" t="n">
        <f aca="false">(F36+G36)*H36</f>
        <v>878.25</v>
      </c>
      <c r="J36" s="80"/>
      <c r="K36" s="81"/>
      <c r="L36" s="82" t="n">
        <f aca="false">(F36+G36+I36)*L16</f>
        <v>3366.625</v>
      </c>
      <c r="M36" s="83" t="n">
        <f aca="false">F36+G36+I36+J36+K36+L36</f>
        <v>10099.875</v>
      </c>
    </row>
    <row r="37" s="9" customFormat="true" ht="30" hidden="false" customHeight="true" outlineLevel="0" collapsed="false">
      <c r="A37" s="76"/>
      <c r="B37" s="77"/>
      <c r="C37" s="39" t="s">
        <v>51</v>
      </c>
      <c r="D37" s="40"/>
      <c r="E37" s="40" t="n">
        <v>1</v>
      </c>
      <c r="F37" s="40" t="n">
        <v>2900</v>
      </c>
      <c r="G37" s="50"/>
      <c r="H37" s="47" t="n">
        <v>0</v>
      </c>
      <c r="I37" s="43"/>
      <c r="J37" s="84"/>
      <c r="K37" s="50"/>
      <c r="L37" s="50"/>
      <c r="M37" s="85" t="n">
        <f aca="false">F37+G37+K37+L37+J37</f>
        <v>2900</v>
      </c>
      <c r="N37" s="86"/>
    </row>
    <row r="38" s="9" customFormat="true" ht="19.5" hidden="false" customHeight="true" outlineLevel="0" collapsed="false">
      <c r="A38" s="76"/>
      <c r="B38" s="77"/>
      <c r="C38" s="39" t="s">
        <v>51</v>
      </c>
      <c r="D38" s="40"/>
      <c r="E38" s="40" t="n">
        <v>2</v>
      </c>
      <c r="F38" s="40" t="n">
        <v>2900</v>
      </c>
      <c r="G38" s="50"/>
      <c r="H38" s="47" t="n">
        <v>0.25</v>
      </c>
      <c r="I38" s="48" t="n">
        <f aca="false">F38*H38</f>
        <v>725</v>
      </c>
      <c r="J38" s="43"/>
      <c r="K38" s="87" t="n">
        <f aca="false">K16-F38-I38</f>
        <v>98</v>
      </c>
      <c r="L38" s="50"/>
      <c r="M38" s="85" t="n">
        <f aca="false">(F38+I38+K38)*E38</f>
        <v>7446</v>
      </c>
      <c r="N38" s="86"/>
    </row>
    <row r="39" s="9" customFormat="true" ht="20.25" hidden="false" customHeight="true" outlineLevel="0" collapsed="false">
      <c r="A39" s="76"/>
      <c r="B39" s="77"/>
      <c r="C39" s="39" t="s">
        <v>51</v>
      </c>
      <c r="D39" s="40"/>
      <c r="E39" s="40" t="n">
        <v>2</v>
      </c>
      <c r="F39" s="40" t="n">
        <v>2900</v>
      </c>
      <c r="G39" s="50"/>
      <c r="H39" s="47"/>
      <c r="I39" s="48"/>
      <c r="J39" s="43"/>
      <c r="K39" s="87" t="n">
        <f aca="false">K16-F39</f>
        <v>823</v>
      </c>
      <c r="L39" s="50"/>
      <c r="M39" s="85" t="n">
        <f aca="false">(K39+F39)*E39</f>
        <v>7446</v>
      </c>
      <c r="N39" s="86"/>
    </row>
    <row r="40" s="9" customFormat="true" ht="21.75" hidden="false" customHeight="true" outlineLevel="0" collapsed="false">
      <c r="A40" s="76"/>
      <c r="B40" s="77"/>
      <c r="C40" s="39" t="s">
        <v>51</v>
      </c>
      <c r="D40" s="40"/>
      <c r="E40" s="40" t="n">
        <v>1</v>
      </c>
      <c r="F40" s="40" t="n">
        <v>2900</v>
      </c>
      <c r="G40" s="50"/>
      <c r="H40" s="47" t="n">
        <v>0.2</v>
      </c>
      <c r="I40" s="48" t="n">
        <f aca="false">F40*H40</f>
        <v>580</v>
      </c>
      <c r="J40" s="43"/>
      <c r="K40" s="87" t="n">
        <f aca="false">K16-F40-I40</f>
        <v>243</v>
      </c>
      <c r="L40" s="50"/>
      <c r="M40" s="85" t="n">
        <f aca="false">F40+I40+K40</f>
        <v>3723</v>
      </c>
      <c r="N40" s="86"/>
    </row>
    <row r="41" s="9" customFormat="true" ht="41.25" hidden="false" customHeight="true" outlineLevel="0" collapsed="false">
      <c r="A41" s="76"/>
      <c r="B41" s="77"/>
      <c r="C41" s="39" t="s">
        <v>52</v>
      </c>
      <c r="D41" s="40"/>
      <c r="E41" s="40" t="n">
        <v>1</v>
      </c>
      <c r="F41" s="40" t="n">
        <v>4000</v>
      </c>
      <c r="G41" s="50" t="n">
        <v>45</v>
      </c>
      <c r="H41" s="47" t="n">
        <v>0.2</v>
      </c>
      <c r="I41" s="48" t="n">
        <f aca="false">(F41+G41)*H41</f>
        <v>809</v>
      </c>
      <c r="J41" s="43"/>
      <c r="K41" s="87"/>
      <c r="L41" s="50" t="n">
        <f aca="false">(F41+I41+G41)*50%</f>
        <v>2427</v>
      </c>
      <c r="M41" s="85" t="n">
        <f aca="false">K41+I41+G41+F41</f>
        <v>4854</v>
      </c>
      <c r="N41" s="86"/>
    </row>
    <row r="42" s="9" customFormat="true" ht="22.5" hidden="false" customHeight="true" outlineLevel="0" collapsed="false">
      <c r="A42" s="76"/>
      <c r="B42" s="77"/>
      <c r="C42" s="88" t="s">
        <v>51</v>
      </c>
      <c r="D42" s="73"/>
      <c r="E42" s="73" t="n">
        <v>4</v>
      </c>
      <c r="F42" s="73" t="n">
        <v>2900</v>
      </c>
      <c r="G42" s="89"/>
      <c r="H42" s="90" t="n">
        <v>0.15</v>
      </c>
      <c r="I42" s="91" t="n">
        <f aca="false">F42*H42</f>
        <v>435</v>
      </c>
      <c r="J42" s="92"/>
      <c r="K42" s="93" t="n">
        <f aca="false">K16-(F42+I42)</f>
        <v>388</v>
      </c>
      <c r="L42" s="89"/>
      <c r="M42" s="94" t="n">
        <f aca="false">(F42+I42+K42)*E42</f>
        <v>14892</v>
      </c>
      <c r="N42" s="86"/>
    </row>
    <row r="43" s="9" customFormat="true" ht="18" hidden="false" customHeight="true" outlineLevel="0" collapsed="false">
      <c r="A43" s="76" t="n">
        <v>14</v>
      </c>
      <c r="B43" s="77" t="s">
        <v>53</v>
      </c>
      <c r="C43" s="95" t="s">
        <v>54</v>
      </c>
      <c r="D43" s="96"/>
      <c r="E43" s="96" t="n">
        <v>1</v>
      </c>
      <c r="F43" s="96" t="n">
        <v>5800</v>
      </c>
      <c r="G43" s="96" t="n">
        <v>55</v>
      </c>
      <c r="H43" s="97"/>
      <c r="I43" s="98"/>
      <c r="J43" s="80"/>
      <c r="K43" s="99"/>
      <c r="L43" s="82" t="n">
        <f aca="false">(F43+G43)*50%</f>
        <v>2927.5</v>
      </c>
      <c r="M43" s="83" t="n">
        <f aca="false">(K43+F43+G43+L43)*E43</f>
        <v>8782.5</v>
      </c>
    </row>
    <row r="44" s="9" customFormat="true" ht="30" hidden="false" customHeight="true" outlineLevel="0" collapsed="false">
      <c r="A44" s="76"/>
      <c r="B44" s="77"/>
      <c r="C44" s="100" t="s">
        <v>55</v>
      </c>
      <c r="D44" s="73"/>
      <c r="E44" s="73" t="n">
        <v>1</v>
      </c>
      <c r="F44" s="73" t="n">
        <v>4400</v>
      </c>
      <c r="G44" s="73"/>
      <c r="H44" s="74"/>
      <c r="I44" s="91"/>
      <c r="J44" s="101"/>
      <c r="K44" s="102"/>
      <c r="L44" s="89" t="n">
        <f aca="false">F44*50%</f>
        <v>2200</v>
      </c>
      <c r="M44" s="94" t="n">
        <f aca="false">(K44+F44+L44)*E44</f>
        <v>6600</v>
      </c>
    </row>
    <row r="45" s="9" customFormat="true" ht="33.75" hidden="false" customHeight="true" outlineLevel="0" collapsed="false">
      <c r="A45" s="76" t="n">
        <v>15</v>
      </c>
      <c r="B45" s="77" t="s">
        <v>56</v>
      </c>
      <c r="C45" s="78" t="s">
        <v>57</v>
      </c>
      <c r="D45" s="69"/>
      <c r="E45" s="69" t="n">
        <v>1</v>
      </c>
      <c r="F45" s="69" t="n">
        <v>5800</v>
      </c>
      <c r="G45" s="69"/>
      <c r="H45" s="70"/>
      <c r="I45" s="98"/>
      <c r="J45" s="80"/>
      <c r="K45" s="99"/>
      <c r="L45" s="82" t="n">
        <f aca="false">F45*50%</f>
        <v>2900</v>
      </c>
      <c r="M45" s="83" t="n">
        <f aca="false">(K45+F45+L45)*E45</f>
        <v>8700</v>
      </c>
    </row>
    <row r="46" s="9" customFormat="true" ht="33.75" hidden="false" customHeight="true" outlineLevel="0" collapsed="false">
      <c r="A46" s="76"/>
      <c r="B46" s="77"/>
      <c r="C46" s="39" t="s">
        <v>58</v>
      </c>
      <c r="D46" s="40"/>
      <c r="E46" s="40" t="n">
        <v>1</v>
      </c>
      <c r="F46" s="40" t="n">
        <v>4400</v>
      </c>
      <c r="G46" s="40" t="n">
        <v>45</v>
      </c>
      <c r="H46" s="41"/>
      <c r="I46" s="48"/>
      <c r="J46" s="42"/>
      <c r="K46" s="87"/>
      <c r="L46" s="50" t="n">
        <f aca="false">(F46+G46)*50%</f>
        <v>2222.5</v>
      </c>
      <c r="M46" s="85" t="n">
        <f aca="false">F46+G46+L46</f>
        <v>6667.5</v>
      </c>
    </row>
    <row r="47" s="9" customFormat="true" ht="34.5" hidden="false" customHeight="true" outlineLevel="0" collapsed="false">
      <c r="A47" s="76"/>
      <c r="B47" s="77"/>
      <c r="C47" s="39" t="s">
        <v>59</v>
      </c>
      <c r="D47" s="40"/>
      <c r="E47" s="40" t="n">
        <v>3</v>
      </c>
      <c r="F47" s="73" t="n">
        <v>4400</v>
      </c>
      <c r="G47" s="40" t="n">
        <v>45</v>
      </c>
      <c r="H47" s="41"/>
      <c r="I47" s="42"/>
      <c r="J47" s="42"/>
      <c r="K47" s="87"/>
      <c r="L47" s="50" t="n">
        <f aca="false">(F47+G47)*50%</f>
        <v>2222.5</v>
      </c>
      <c r="M47" s="85" t="n">
        <f aca="false">(K47+F47+L47)*E47</f>
        <v>19867.5</v>
      </c>
    </row>
    <row r="48" s="9" customFormat="true" ht="21" hidden="false" customHeight="true" outlineLevel="0" collapsed="false">
      <c r="A48" s="76"/>
      <c r="B48" s="77"/>
      <c r="C48" s="100" t="s">
        <v>60</v>
      </c>
      <c r="D48" s="73"/>
      <c r="E48" s="73" t="n">
        <v>1</v>
      </c>
      <c r="F48" s="73"/>
      <c r="G48" s="73"/>
      <c r="H48" s="74"/>
      <c r="I48" s="101"/>
      <c r="J48" s="101"/>
      <c r="K48" s="102"/>
      <c r="L48" s="89"/>
      <c r="M48" s="94" t="n">
        <f aca="false">(K48+F48+F47)*E48</f>
        <v>4400</v>
      </c>
    </row>
    <row r="49" s="9" customFormat="true" ht="54" hidden="false" customHeight="true" outlineLevel="0" collapsed="false">
      <c r="A49" s="76" t="n">
        <v>16</v>
      </c>
      <c r="B49" s="77" t="s">
        <v>61</v>
      </c>
      <c r="C49" s="77" t="s">
        <v>62</v>
      </c>
      <c r="D49" s="68"/>
      <c r="E49" s="68" t="n">
        <v>1</v>
      </c>
      <c r="F49" s="68" t="n">
        <v>5800</v>
      </c>
      <c r="G49" s="68" t="n">
        <v>55</v>
      </c>
      <c r="H49" s="103"/>
      <c r="I49" s="104"/>
      <c r="J49" s="104"/>
      <c r="K49" s="105"/>
      <c r="L49" s="106" t="n">
        <f aca="false">(F49+G49)*50%</f>
        <v>2927.5</v>
      </c>
      <c r="M49" s="107" t="n">
        <f aca="false">F49+G49+L49</f>
        <v>8782.5</v>
      </c>
    </row>
    <row r="50" s="9" customFormat="true" ht="60.75" hidden="false" customHeight="true" outlineLevel="0" collapsed="false">
      <c r="A50" s="76" t="n">
        <v>17</v>
      </c>
      <c r="B50" s="108" t="s">
        <v>63</v>
      </c>
      <c r="C50" s="78" t="s">
        <v>64</v>
      </c>
      <c r="D50" s="78"/>
      <c r="E50" s="69" t="n">
        <v>1</v>
      </c>
      <c r="F50" s="69" t="n">
        <v>5800</v>
      </c>
      <c r="G50" s="69"/>
      <c r="H50" s="70"/>
      <c r="I50" s="80"/>
      <c r="J50" s="80"/>
      <c r="K50" s="99"/>
      <c r="L50" s="82"/>
      <c r="M50" s="83" t="n">
        <f aca="false">(K50+F50)*E50</f>
        <v>5800</v>
      </c>
    </row>
    <row r="51" s="9" customFormat="true" ht="18" hidden="false" customHeight="true" outlineLevel="0" collapsed="false">
      <c r="A51" s="76"/>
      <c r="B51" s="108"/>
      <c r="C51" s="109" t="s">
        <v>55</v>
      </c>
      <c r="D51" s="39"/>
      <c r="E51" s="40" t="n">
        <v>1</v>
      </c>
      <c r="F51" s="40" t="n">
        <v>4400</v>
      </c>
      <c r="G51" s="40"/>
      <c r="H51" s="41"/>
      <c r="I51" s="42"/>
      <c r="J51" s="42"/>
      <c r="K51" s="87"/>
      <c r="L51" s="50"/>
      <c r="M51" s="85" t="n">
        <f aca="false">(K51+F51)*E51</f>
        <v>4400</v>
      </c>
    </row>
    <row r="52" s="9" customFormat="true" ht="32.25" hidden="false" customHeight="true" outlineLevel="0" collapsed="false">
      <c r="A52" s="76"/>
      <c r="B52" s="108"/>
      <c r="C52" s="109" t="s">
        <v>65</v>
      </c>
      <c r="D52" s="39"/>
      <c r="E52" s="40" t="n">
        <v>2</v>
      </c>
      <c r="F52" s="40" t="n">
        <v>3400</v>
      </c>
      <c r="G52" s="40" t="n">
        <v>55</v>
      </c>
      <c r="H52" s="47" t="n">
        <v>0.15</v>
      </c>
      <c r="I52" s="42" t="n">
        <f aca="false">F52*H52</f>
        <v>510</v>
      </c>
      <c r="J52" s="42"/>
      <c r="K52" s="87"/>
      <c r="L52" s="50" t="n">
        <f aca="false">(F52+G52)*L16</f>
        <v>1727.5</v>
      </c>
      <c r="M52" s="85" t="n">
        <f aca="false">(F52+G52+I52+L52)*2</f>
        <v>11385</v>
      </c>
    </row>
    <row r="53" s="9" customFormat="true" ht="24" hidden="false" customHeight="true" outlineLevel="0" collapsed="false">
      <c r="A53" s="76"/>
      <c r="B53" s="108"/>
      <c r="C53" s="109" t="s">
        <v>66</v>
      </c>
      <c r="D53" s="39"/>
      <c r="E53" s="40" t="n">
        <v>2.5</v>
      </c>
      <c r="F53" s="40" t="n">
        <v>2900</v>
      </c>
      <c r="G53" s="40"/>
      <c r="H53" s="47"/>
      <c r="I53" s="42"/>
      <c r="J53" s="42"/>
      <c r="K53" s="87" t="n">
        <f aca="false">3723-F53</f>
        <v>823</v>
      </c>
      <c r="L53" s="50"/>
      <c r="M53" s="85" t="n">
        <f aca="false">3723*E53</f>
        <v>9307.5</v>
      </c>
    </row>
    <row r="54" s="9" customFormat="true" ht="21.75" hidden="false" customHeight="true" outlineLevel="0" collapsed="false">
      <c r="A54" s="76"/>
      <c r="B54" s="108"/>
      <c r="C54" s="109" t="s">
        <v>67</v>
      </c>
      <c r="D54" s="39"/>
      <c r="E54" s="40" t="n">
        <v>2</v>
      </c>
      <c r="F54" s="40" t="n">
        <v>2900</v>
      </c>
      <c r="G54" s="40"/>
      <c r="H54" s="47"/>
      <c r="I54" s="42"/>
      <c r="J54" s="42"/>
      <c r="K54" s="87" t="n">
        <f aca="false">K16-F54</f>
        <v>823</v>
      </c>
      <c r="L54" s="50"/>
      <c r="M54" s="85" t="n">
        <f aca="false">3723*2</f>
        <v>7446</v>
      </c>
    </row>
    <row r="55" s="9" customFormat="true" ht="21.75" hidden="true" customHeight="true" outlineLevel="0" collapsed="false">
      <c r="A55" s="76"/>
      <c r="B55" s="108"/>
      <c r="C55" s="109" t="s">
        <v>68</v>
      </c>
      <c r="D55" s="39"/>
      <c r="E55" s="40" t="n">
        <v>1</v>
      </c>
      <c r="F55" s="40" t="n">
        <v>2200</v>
      </c>
      <c r="G55" s="40"/>
      <c r="H55" s="47"/>
      <c r="I55" s="42"/>
      <c r="J55" s="42"/>
      <c r="K55" s="87" t="n">
        <f aca="false">K16-F55</f>
        <v>1523</v>
      </c>
      <c r="L55" s="50"/>
      <c r="M55" s="85" t="n">
        <v>3200</v>
      </c>
    </row>
    <row r="56" s="9" customFormat="true" ht="18" hidden="true" customHeight="true" outlineLevel="0" collapsed="false">
      <c r="A56" s="76"/>
      <c r="B56" s="108"/>
      <c r="C56" s="88" t="s">
        <v>69</v>
      </c>
      <c r="D56" s="100"/>
      <c r="E56" s="73" t="n">
        <v>3</v>
      </c>
      <c r="F56" s="73" t="n">
        <v>2200</v>
      </c>
      <c r="G56" s="73"/>
      <c r="H56" s="74"/>
      <c r="I56" s="101"/>
      <c r="J56" s="101"/>
      <c r="K56" s="102" t="n">
        <f aca="false">K16-F56</f>
        <v>1523</v>
      </c>
      <c r="L56" s="89"/>
      <c r="M56" s="94" t="n">
        <f aca="false">(K56+F56)*E56</f>
        <v>11169</v>
      </c>
    </row>
    <row r="57" s="9" customFormat="true" ht="50.25" hidden="false" customHeight="true" outlineLevel="0" collapsed="false">
      <c r="A57" s="76" t="n">
        <v>18</v>
      </c>
      <c r="B57" s="108" t="s">
        <v>70</v>
      </c>
      <c r="C57" s="78" t="s">
        <v>71</v>
      </c>
      <c r="D57" s="78"/>
      <c r="E57" s="69" t="n">
        <v>1</v>
      </c>
      <c r="F57" s="69" t="n">
        <v>5800</v>
      </c>
      <c r="G57" s="69"/>
      <c r="H57" s="70"/>
      <c r="I57" s="80"/>
      <c r="J57" s="80"/>
      <c r="K57" s="99"/>
      <c r="L57" s="82"/>
      <c r="M57" s="83" t="n">
        <f aca="false">F57+G57+I57+L57</f>
        <v>5800</v>
      </c>
    </row>
    <row r="58" s="9" customFormat="true" ht="26.25" hidden="false" customHeight="true" outlineLevel="0" collapsed="false">
      <c r="A58" s="76"/>
      <c r="B58" s="108"/>
      <c r="C58" s="39" t="s">
        <v>55</v>
      </c>
      <c r="D58" s="39"/>
      <c r="E58" s="40" t="n">
        <v>1</v>
      </c>
      <c r="F58" s="40" t="n">
        <v>4400</v>
      </c>
      <c r="G58" s="40"/>
      <c r="H58" s="47" t="n">
        <v>0.25</v>
      </c>
      <c r="I58" s="42" t="n">
        <f aca="false">F58*H58</f>
        <v>1100</v>
      </c>
      <c r="J58" s="42"/>
      <c r="K58" s="87"/>
      <c r="L58" s="50" t="n">
        <f aca="false">F58*50%</f>
        <v>2200</v>
      </c>
      <c r="M58" s="85" t="n">
        <f aca="false">F58+G58+I58+K58+L58</f>
        <v>7700</v>
      </c>
    </row>
    <row r="59" s="9" customFormat="true" ht="43.5" hidden="false" customHeight="true" outlineLevel="0" collapsed="false">
      <c r="A59" s="76"/>
      <c r="B59" s="108"/>
      <c r="C59" s="100" t="s">
        <v>72</v>
      </c>
      <c r="D59" s="100"/>
      <c r="E59" s="73" t="n">
        <v>1</v>
      </c>
      <c r="F59" s="73" t="n">
        <v>3400</v>
      </c>
      <c r="G59" s="73"/>
      <c r="H59" s="74"/>
      <c r="I59" s="101"/>
      <c r="J59" s="101"/>
      <c r="K59" s="102"/>
      <c r="L59" s="89"/>
      <c r="M59" s="94" t="n">
        <f aca="false">F59+G59+I59+K59+L59</f>
        <v>3400</v>
      </c>
    </row>
    <row r="60" s="9" customFormat="true" ht="44.25" hidden="false" customHeight="true" outlineLevel="0" collapsed="false">
      <c r="A60" s="76" t="n">
        <v>19</v>
      </c>
      <c r="B60" s="77" t="s">
        <v>73</v>
      </c>
      <c r="C60" s="78" t="s">
        <v>74</v>
      </c>
      <c r="D60" s="78"/>
      <c r="E60" s="69" t="n">
        <v>1</v>
      </c>
      <c r="F60" s="69" t="n">
        <v>5800</v>
      </c>
      <c r="G60" s="69" t="n">
        <v>70</v>
      </c>
      <c r="H60" s="79" t="n">
        <v>0.1</v>
      </c>
      <c r="I60" s="80" t="n">
        <f aca="false">(F60+G60)*H60</f>
        <v>587</v>
      </c>
      <c r="J60" s="80"/>
      <c r="K60" s="69"/>
      <c r="L60" s="82" t="n">
        <f aca="false">(F60+G60+I60)*50%</f>
        <v>3228.5</v>
      </c>
      <c r="M60" s="83" t="n">
        <f aca="false">F60+G60+I60+L60</f>
        <v>9685.5</v>
      </c>
    </row>
    <row r="61" s="9" customFormat="true" ht="18" hidden="false" customHeight="true" outlineLevel="0" collapsed="false">
      <c r="A61" s="76"/>
      <c r="B61" s="77"/>
      <c r="C61" s="39" t="s">
        <v>55</v>
      </c>
      <c r="D61" s="39"/>
      <c r="E61" s="40" t="n">
        <v>1</v>
      </c>
      <c r="F61" s="40" t="n">
        <v>4400</v>
      </c>
      <c r="G61" s="40"/>
      <c r="H61" s="41"/>
      <c r="I61" s="42"/>
      <c r="J61" s="42"/>
      <c r="K61" s="40" t="n">
        <v>373</v>
      </c>
      <c r="L61" s="50"/>
      <c r="M61" s="85" t="n">
        <f aca="false">(F61+K61)*E61</f>
        <v>4773</v>
      </c>
    </row>
    <row r="62" s="9" customFormat="true" ht="25.5" hidden="false" customHeight="true" outlineLevel="0" collapsed="false">
      <c r="A62" s="76"/>
      <c r="B62" s="77"/>
      <c r="C62" s="39" t="s">
        <v>72</v>
      </c>
      <c r="D62" s="39"/>
      <c r="E62" s="40" t="n">
        <v>2</v>
      </c>
      <c r="F62" s="40" t="n">
        <v>3400</v>
      </c>
      <c r="G62" s="40"/>
      <c r="H62" s="41"/>
      <c r="I62" s="42"/>
      <c r="J62" s="42"/>
      <c r="K62" s="44" t="n">
        <f aca="false">K16-F62</f>
        <v>323</v>
      </c>
      <c r="L62" s="50"/>
      <c r="M62" s="85" t="n">
        <f aca="false">(F62+K62)*E62</f>
        <v>7446</v>
      </c>
    </row>
    <row r="63" s="9" customFormat="true" ht="22.5" hidden="false" customHeight="true" outlineLevel="0" collapsed="false">
      <c r="A63" s="76"/>
      <c r="B63" s="77"/>
      <c r="C63" s="110" t="s">
        <v>75</v>
      </c>
      <c r="D63" s="100"/>
      <c r="E63" s="73" t="n">
        <v>2</v>
      </c>
      <c r="F63" s="73" t="n">
        <v>2900</v>
      </c>
      <c r="G63" s="73"/>
      <c r="H63" s="74"/>
      <c r="I63" s="101"/>
      <c r="J63" s="101"/>
      <c r="K63" s="111" t="n">
        <f aca="false">K16-F63</f>
        <v>823</v>
      </c>
      <c r="L63" s="89"/>
      <c r="M63" s="94" t="n">
        <f aca="false">(K63+F63)*E63</f>
        <v>7446</v>
      </c>
    </row>
    <row r="64" s="9" customFormat="true" ht="58.5" hidden="false" customHeight="true" outlineLevel="0" collapsed="false">
      <c r="A64" s="76" t="n">
        <v>20</v>
      </c>
      <c r="B64" s="77" t="s">
        <v>76</v>
      </c>
      <c r="C64" s="78" t="s">
        <v>77</v>
      </c>
      <c r="D64" s="78"/>
      <c r="E64" s="69" t="n">
        <v>1</v>
      </c>
      <c r="F64" s="69" t="n">
        <v>5800</v>
      </c>
      <c r="G64" s="69" t="n">
        <v>55</v>
      </c>
      <c r="H64" s="70"/>
      <c r="I64" s="80"/>
      <c r="J64" s="80"/>
      <c r="K64" s="69"/>
      <c r="L64" s="82" t="n">
        <f aca="false">(F64+G64)*50%</f>
        <v>2927.5</v>
      </c>
      <c r="M64" s="83" t="n">
        <f aca="false">F64+G64+L64</f>
        <v>8782.5</v>
      </c>
    </row>
    <row r="65" s="9" customFormat="true" ht="40.5" hidden="false" customHeight="true" outlineLevel="0" collapsed="false">
      <c r="A65" s="76"/>
      <c r="B65" s="77"/>
      <c r="C65" s="39" t="s">
        <v>78</v>
      </c>
      <c r="D65" s="39"/>
      <c r="E65" s="40" t="n">
        <v>1</v>
      </c>
      <c r="F65" s="40" t="n">
        <v>3400</v>
      </c>
      <c r="G65" s="40" t="n">
        <v>45</v>
      </c>
      <c r="H65" s="47" t="n">
        <v>0.25</v>
      </c>
      <c r="I65" s="42" t="n">
        <f aca="false">F65*25%</f>
        <v>850</v>
      </c>
      <c r="J65" s="42"/>
      <c r="K65" s="40"/>
      <c r="L65" s="50" t="n">
        <f aca="false">(F65+I65+G65)*L16</f>
        <v>2147.5</v>
      </c>
      <c r="M65" s="85" t="n">
        <f aca="false">K65+F65+I65+L65</f>
        <v>6397.5</v>
      </c>
    </row>
    <row r="66" s="9" customFormat="true" ht="40.5" hidden="false" customHeight="true" outlineLevel="0" collapsed="false">
      <c r="A66" s="76"/>
      <c r="B66" s="77"/>
      <c r="C66" s="39" t="s">
        <v>79</v>
      </c>
      <c r="D66" s="39"/>
      <c r="E66" s="40" t="n">
        <v>4</v>
      </c>
      <c r="F66" s="40" t="n">
        <v>2900</v>
      </c>
      <c r="G66" s="40"/>
      <c r="H66" s="47"/>
      <c r="I66" s="42"/>
      <c r="J66" s="42"/>
      <c r="K66" s="44" t="n">
        <f aca="false">K16-F66</f>
        <v>823</v>
      </c>
      <c r="L66" s="50"/>
      <c r="M66" s="85" t="n">
        <f aca="false">(F66+K66)*E66</f>
        <v>14892</v>
      </c>
    </row>
    <row r="67" s="9" customFormat="true" ht="24" hidden="false" customHeight="true" outlineLevel="0" collapsed="false">
      <c r="A67" s="76"/>
      <c r="B67" s="77"/>
      <c r="C67" s="100" t="s">
        <v>80</v>
      </c>
      <c r="D67" s="100"/>
      <c r="E67" s="73" t="n">
        <v>1</v>
      </c>
      <c r="F67" s="73" t="n">
        <v>4000</v>
      </c>
      <c r="G67" s="73" t="n">
        <v>45</v>
      </c>
      <c r="H67" s="74"/>
      <c r="I67" s="101"/>
      <c r="J67" s="101"/>
      <c r="K67" s="111"/>
      <c r="L67" s="89" t="n">
        <f aca="false">(F67+G67)*L16</f>
        <v>2022.5</v>
      </c>
      <c r="M67" s="94" t="n">
        <f aca="false">(F67+K67)*E67+L67+G67</f>
        <v>6067.5</v>
      </c>
    </row>
    <row r="68" s="9" customFormat="true" ht="18" hidden="false" customHeight="true" outlineLevel="0" collapsed="false">
      <c r="A68" s="112"/>
      <c r="B68" s="112"/>
      <c r="C68" s="112"/>
      <c r="D68" s="112"/>
      <c r="E68" s="113" t="n">
        <f aca="false">E32+E33+E34+E36+E37+E38+E39+E40+E41+E42+E43+E44+E45+E46+E47+E48+E49+E50+E51+E52+E53+E54+E60+E61+E62+E63+E64+E65+E66+E67+E57+E58+E59</f>
        <v>49.5</v>
      </c>
      <c r="F68" s="113" t="n">
        <f aca="false">SUM(F36:F67)+(F67*18)</f>
        <v>196900</v>
      </c>
      <c r="G68" s="114" t="n">
        <f aca="false">SUM(G36:G67)</f>
        <v>570</v>
      </c>
      <c r="H68" s="115"/>
      <c r="I68" s="116" t="n">
        <f aca="false">SUM(I36:I67)</f>
        <v>6474.25</v>
      </c>
      <c r="J68" s="117"/>
      <c r="K68" s="118" t="n">
        <f aca="false">SUM(K36:K67)</f>
        <v>8586</v>
      </c>
      <c r="L68" s="119" t="n">
        <f aca="false">SUM(L36:L67)</f>
        <v>35447.125</v>
      </c>
      <c r="M68" s="120" t="n">
        <f aca="false">M32+M33+M34+M36+M37+M38+M39+M40+M41+M42+M43+M44+M45+M46+M47+M48+M49+M50+M51+M52+M53+M54+M60+M61+M62+M63+M64+M65+M66+M67+M57+M58+M59</f>
        <v>252117.875</v>
      </c>
    </row>
    <row r="69" s="9" customFormat="true" ht="18" hidden="false" customHeight="true" outlineLevel="0" collapsed="false">
      <c r="A69" s="66" t="s">
        <v>81</v>
      </c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</row>
    <row r="70" s="9" customFormat="true" ht="74.25" hidden="false" customHeight="true" outlineLevel="0" collapsed="false">
      <c r="A70" s="121" t="n">
        <v>21</v>
      </c>
      <c r="B70" s="121" t="s">
        <v>82</v>
      </c>
      <c r="C70" s="78" t="s">
        <v>83</v>
      </c>
      <c r="D70" s="78"/>
      <c r="E70" s="69" t="n">
        <v>1</v>
      </c>
      <c r="F70" s="69" t="n">
        <v>5800</v>
      </c>
      <c r="G70" s="69" t="n">
        <v>55</v>
      </c>
      <c r="H70" s="122"/>
      <c r="I70" s="80"/>
      <c r="J70" s="80"/>
      <c r="K70" s="69"/>
      <c r="L70" s="123" t="n">
        <f aca="false">(F70+G70)*50%</f>
        <v>2927.5</v>
      </c>
      <c r="M70" s="83" t="n">
        <f aca="false">F70+G70+L70</f>
        <v>8782.5</v>
      </c>
    </row>
    <row r="71" s="9" customFormat="true" ht="33" hidden="false" customHeight="true" outlineLevel="0" collapsed="false">
      <c r="A71" s="121"/>
      <c r="B71" s="121"/>
      <c r="C71" s="112" t="s">
        <v>84</v>
      </c>
      <c r="D71" s="112"/>
      <c r="E71" s="124" t="n">
        <v>1</v>
      </c>
      <c r="F71" s="124" t="n">
        <v>4400</v>
      </c>
      <c r="G71" s="124" t="n">
        <v>45</v>
      </c>
      <c r="H71" s="125"/>
      <c r="I71" s="42"/>
      <c r="J71" s="42"/>
      <c r="K71" s="40"/>
      <c r="L71" s="126" t="n">
        <f aca="false">(F71+G71)*50%</f>
        <v>2222.5</v>
      </c>
      <c r="M71" s="127" t="n">
        <f aca="false">F71+G71+L71</f>
        <v>6667.5</v>
      </c>
    </row>
    <row r="72" s="9" customFormat="true" ht="24" hidden="false" customHeight="true" outlineLevel="0" collapsed="false">
      <c r="A72" s="121"/>
      <c r="B72" s="121"/>
      <c r="C72" s="112" t="s">
        <v>85</v>
      </c>
      <c r="D72" s="112"/>
      <c r="E72" s="124" t="n">
        <v>1</v>
      </c>
      <c r="F72" s="124" t="n">
        <v>2900</v>
      </c>
      <c r="G72" s="124"/>
      <c r="H72" s="125"/>
      <c r="I72" s="42"/>
      <c r="J72" s="42"/>
      <c r="K72" s="44" t="n">
        <f aca="false">K16-F72</f>
        <v>823</v>
      </c>
      <c r="L72" s="126"/>
      <c r="M72" s="127" t="n">
        <f aca="false">F72+K72</f>
        <v>3723</v>
      </c>
    </row>
    <row r="73" s="9" customFormat="true" ht="21.75" hidden="false" customHeight="true" outlineLevel="0" collapsed="false">
      <c r="A73" s="121"/>
      <c r="B73" s="121"/>
      <c r="C73" s="100" t="s">
        <v>86</v>
      </c>
      <c r="D73" s="100"/>
      <c r="E73" s="73" t="n">
        <v>1</v>
      </c>
      <c r="F73" s="73" t="n">
        <v>2900</v>
      </c>
      <c r="G73" s="73"/>
      <c r="H73" s="128"/>
      <c r="I73" s="101"/>
      <c r="J73" s="101"/>
      <c r="K73" s="111" t="n">
        <f aca="false">K16-F73</f>
        <v>823</v>
      </c>
      <c r="L73" s="129"/>
      <c r="M73" s="94" t="n">
        <f aca="false">(F73+K73)*E73</f>
        <v>3723</v>
      </c>
    </row>
    <row r="74" s="9" customFormat="true" ht="18" hidden="false" customHeight="true" outlineLevel="0" collapsed="false">
      <c r="A74" s="121" t="n">
        <v>22</v>
      </c>
      <c r="B74" s="121" t="s">
        <v>87</v>
      </c>
      <c r="C74" s="78" t="s">
        <v>88</v>
      </c>
      <c r="D74" s="78"/>
      <c r="E74" s="69" t="n">
        <v>1</v>
      </c>
      <c r="F74" s="69" t="n">
        <v>5800</v>
      </c>
      <c r="G74" s="69" t="n">
        <v>80</v>
      </c>
      <c r="H74" s="130" t="n">
        <v>0.1</v>
      </c>
      <c r="I74" s="80" t="n">
        <f aca="false">(F74+G74)*H74</f>
        <v>588</v>
      </c>
      <c r="J74" s="80"/>
      <c r="K74" s="69"/>
      <c r="L74" s="123" t="n">
        <f aca="false">(F74+G74+I74)*50%</f>
        <v>3234</v>
      </c>
      <c r="M74" s="83" t="n">
        <f aca="false">F74+G74+I74+L74</f>
        <v>9702</v>
      </c>
    </row>
    <row r="75" s="9" customFormat="true" ht="18" hidden="false" customHeight="true" outlineLevel="0" collapsed="false">
      <c r="A75" s="121"/>
      <c r="B75" s="121"/>
      <c r="C75" s="39" t="s">
        <v>89</v>
      </c>
      <c r="D75" s="39"/>
      <c r="E75" s="40" t="n">
        <v>1</v>
      </c>
      <c r="F75" s="40" t="n">
        <v>2900</v>
      </c>
      <c r="G75" s="40"/>
      <c r="H75" s="131"/>
      <c r="I75" s="42"/>
      <c r="J75" s="42"/>
      <c r="K75" s="44" t="n">
        <f aca="false">K16-F75</f>
        <v>823</v>
      </c>
      <c r="L75" s="132"/>
      <c r="M75" s="85" t="n">
        <f aca="false">(F75+K75)*E75</f>
        <v>3723</v>
      </c>
    </row>
    <row r="76" s="9" customFormat="true" ht="18" hidden="false" customHeight="true" outlineLevel="0" collapsed="false">
      <c r="A76" s="121"/>
      <c r="B76" s="121"/>
      <c r="C76" s="39" t="s">
        <v>90</v>
      </c>
      <c r="D76" s="39"/>
      <c r="E76" s="40" t="n">
        <v>1</v>
      </c>
      <c r="F76" s="40" t="n">
        <v>2900</v>
      </c>
      <c r="G76" s="40"/>
      <c r="H76" s="131"/>
      <c r="I76" s="42"/>
      <c r="J76" s="42"/>
      <c r="K76" s="44" t="n">
        <f aca="false">K16-F76</f>
        <v>823</v>
      </c>
      <c r="L76" s="132"/>
      <c r="M76" s="85" t="n">
        <f aca="false">(F76+K76)*E76</f>
        <v>3723</v>
      </c>
    </row>
    <row r="77" s="9" customFormat="true" ht="18" hidden="false" customHeight="true" outlineLevel="0" collapsed="false">
      <c r="A77" s="121"/>
      <c r="B77" s="121"/>
      <c r="C77" s="39" t="s">
        <v>91</v>
      </c>
      <c r="D77" s="39"/>
      <c r="E77" s="40" t="n">
        <v>1</v>
      </c>
      <c r="F77" s="40" t="n">
        <v>2900</v>
      </c>
      <c r="G77" s="40"/>
      <c r="H77" s="133" t="n">
        <v>0.2</v>
      </c>
      <c r="I77" s="42" t="n">
        <f aca="false">F77*H77</f>
        <v>580</v>
      </c>
      <c r="J77" s="42"/>
      <c r="K77" s="40" t="n">
        <f aca="false">3723-F77-I77</f>
        <v>243</v>
      </c>
      <c r="L77" s="132"/>
      <c r="M77" s="85" t="n">
        <f aca="false">F77+I77+K77</f>
        <v>3723</v>
      </c>
    </row>
    <row r="78" s="9" customFormat="true" ht="18" hidden="false" customHeight="true" outlineLevel="0" collapsed="false">
      <c r="A78" s="121"/>
      <c r="B78" s="121"/>
      <c r="C78" s="39" t="s">
        <v>92</v>
      </c>
      <c r="D78" s="39"/>
      <c r="E78" s="40" t="n">
        <v>2</v>
      </c>
      <c r="F78" s="40" t="n">
        <v>2900</v>
      </c>
      <c r="G78" s="40"/>
      <c r="H78" s="133"/>
      <c r="I78" s="42"/>
      <c r="J78" s="42"/>
      <c r="K78" s="44" t="n">
        <f aca="false">K16-F78</f>
        <v>823</v>
      </c>
      <c r="L78" s="132"/>
      <c r="M78" s="85" t="n">
        <f aca="false">(F78+K78)*2</f>
        <v>7446</v>
      </c>
    </row>
    <row r="79" s="9" customFormat="true" ht="18" hidden="false" customHeight="true" outlineLevel="0" collapsed="false">
      <c r="A79" s="121"/>
      <c r="B79" s="121"/>
      <c r="C79" s="100" t="s">
        <v>93</v>
      </c>
      <c r="D79" s="100"/>
      <c r="E79" s="73" t="n">
        <v>8</v>
      </c>
      <c r="F79" s="73" t="n">
        <v>2900</v>
      </c>
      <c r="G79" s="73"/>
      <c r="H79" s="128"/>
      <c r="I79" s="101"/>
      <c r="J79" s="101"/>
      <c r="K79" s="111" t="n">
        <f aca="false">K16-F79</f>
        <v>823</v>
      </c>
      <c r="L79" s="129"/>
      <c r="M79" s="94" t="n">
        <f aca="false">(F79+K79)*E79</f>
        <v>29784</v>
      </c>
    </row>
    <row r="80" s="9" customFormat="true" ht="18" hidden="false" customHeight="true" outlineLevel="0" collapsed="false">
      <c r="A80" s="121" t="n">
        <v>23</v>
      </c>
      <c r="B80" s="134" t="s">
        <v>94</v>
      </c>
      <c r="C80" s="78" t="s">
        <v>95</v>
      </c>
      <c r="D80" s="135"/>
      <c r="E80" s="96" t="n">
        <v>1</v>
      </c>
      <c r="F80" s="96" t="n">
        <v>4400</v>
      </c>
      <c r="G80" s="96"/>
      <c r="H80" s="136"/>
      <c r="I80" s="137"/>
      <c r="J80" s="137"/>
      <c r="K80" s="138"/>
      <c r="L80" s="139" t="n">
        <f aca="false">F80*50%</f>
        <v>2200</v>
      </c>
      <c r="M80" s="140" t="n">
        <f aca="false">(F80+K80+L80)*E80</f>
        <v>6600</v>
      </c>
    </row>
    <row r="81" s="9" customFormat="true" ht="18" hidden="false" customHeight="true" outlineLevel="0" collapsed="false">
      <c r="A81" s="121"/>
      <c r="B81" s="134"/>
      <c r="C81" s="141" t="s">
        <v>96</v>
      </c>
      <c r="D81" s="39"/>
      <c r="E81" s="40" t="n">
        <v>4</v>
      </c>
      <c r="F81" s="40" t="n">
        <v>4400</v>
      </c>
      <c r="G81" s="40"/>
      <c r="H81" s="41"/>
      <c r="I81" s="42"/>
      <c r="J81" s="42"/>
      <c r="K81" s="44"/>
      <c r="L81" s="50" t="n">
        <f aca="false">F81*50%</f>
        <v>2200</v>
      </c>
      <c r="M81" s="85" t="n">
        <f aca="false">(F81+L81)*E81</f>
        <v>26400</v>
      </c>
    </row>
    <row r="82" s="9" customFormat="true" ht="18" hidden="false" customHeight="true" outlineLevel="0" collapsed="false">
      <c r="A82" s="121"/>
      <c r="B82" s="134"/>
      <c r="C82" s="39" t="s">
        <v>55</v>
      </c>
      <c r="D82" s="39"/>
      <c r="E82" s="40" t="n">
        <v>1</v>
      </c>
      <c r="F82" s="40" t="n">
        <v>4400</v>
      </c>
      <c r="G82" s="40"/>
      <c r="H82" s="41"/>
      <c r="I82" s="42"/>
      <c r="J82" s="42"/>
      <c r="K82" s="44"/>
      <c r="L82" s="50" t="n">
        <f aca="false">F82*50%</f>
        <v>2200</v>
      </c>
      <c r="M82" s="85" t="n">
        <f aca="false">F82+L82</f>
        <v>6600</v>
      </c>
    </row>
    <row r="83" s="9" customFormat="true" ht="18" hidden="false" customHeight="true" outlineLevel="0" collapsed="false">
      <c r="A83" s="121"/>
      <c r="B83" s="134"/>
      <c r="C83" s="100" t="s">
        <v>97</v>
      </c>
      <c r="D83" s="100"/>
      <c r="E83" s="73" t="n">
        <v>1</v>
      </c>
      <c r="F83" s="73" t="n">
        <v>4400</v>
      </c>
      <c r="G83" s="73"/>
      <c r="H83" s="74"/>
      <c r="I83" s="101"/>
      <c r="J83" s="101"/>
      <c r="K83" s="111"/>
      <c r="L83" s="89" t="n">
        <f aca="false">F83*50%</f>
        <v>2200</v>
      </c>
      <c r="M83" s="94" t="n">
        <f aca="false">F83+L83</f>
        <v>6600</v>
      </c>
    </row>
    <row r="84" s="9" customFormat="true" ht="18" hidden="false" customHeight="true" outlineLevel="0" collapsed="false">
      <c r="A84" s="76" t="n">
        <v>24</v>
      </c>
      <c r="B84" s="77" t="s">
        <v>98</v>
      </c>
      <c r="C84" s="77" t="s">
        <v>99</v>
      </c>
      <c r="D84" s="77"/>
      <c r="E84" s="68" t="n">
        <v>1</v>
      </c>
      <c r="F84" s="68" t="n">
        <v>4400</v>
      </c>
      <c r="G84" s="68"/>
      <c r="H84" s="142"/>
      <c r="I84" s="104"/>
      <c r="J84" s="104"/>
      <c r="K84" s="68"/>
      <c r="L84" s="143"/>
      <c r="M84" s="107" t="n">
        <f aca="false">(F84+K84)*E84</f>
        <v>4400</v>
      </c>
    </row>
    <row r="85" s="9" customFormat="true" ht="18" hidden="false" customHeight="true" outlineLevel="0" collapsed="false">
      <c r="A85" s="144"/>
      <c r="B85" s="145"/>
      <c r="C85" s="145"/>
      <c r="D85" s="145"/>
      <c r="E85" s="146" t="n">
        <f aca="false">SUM(E70:E84)</f>
        <v>26</v>
      </c>
      <c r="F85" s="147" t="n">
        <f aca="false">SUM(F70:F84)</f>
        <v>58300</v>
      </c>
      <c r="G85" s="148"/>
      <c r="H85" s="149"/>
      <c r="I85" s="116" t="n">
        <f aca="false">SUM(I70:I84)</f>
        <v>1168</v>
      </c>
      <c r="J85" s="117"/>
      <c r="K85" s="114" t="n">
        <f aca="false">SUM(K70:K84)</f>
        <v>5181</v>
      </c>
      <c r="L85" s="148"/>
      <c r="M85" s="150" t="n">
        <f aca="false">M70+M71+M72+M73+M74+M75+M76+M77+M78+M79+M80+M84+M81+M82+M83</f>
        <v>131597</v>
      </c>
    </row>
    <row r="86" s="9" customFormat="true" ht="18" hidden="false" customHeight="true" outlineLevel="0" collapsed="false">
      <c r="A86" s="151" t="s">
        <v>100</v>
      </c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</row>
    <row r="87" s="9" customFormat="true" ht="41.25" hidden="false" customHeight="true" outlineLevel="0" collapsed="false">
      <c r="A87" s="76" t="n">
        <v>25</v>
      </c>
      <c r="B87" s="77" t="s">
        <v>101</v>
      </c>
      <c r="C87" s="78" t="s">
        <v>102</v>
      </c>
      <c r="D87" s="78"/>
      <c r="E87" s="69" t="n">
        <v>1</v>
      </c>
      <c r="F87" s="69" t="n">
        <v>5800</v>
      </c>
      <c r="G87" s="69"/>
      <c r="H87" s="70"/>
      <c r="I87" s="80"/>
      <c r="J87" s="80"/>
      <c r="K87" s="69"/>
      <c r="L87" s="69" t="n">
        <f aca="false">F87*50%</f>
        <v>2900</v>
      </c>
      <c r="M87" s="71" t="n">
        <f aca="false">F87+L87</f>
        <v>8700</v>
      </c>
    </row>
    <row r="88" s="9" customFormat="true" ht="18" hidden="false" customHeight="true" outlineLevel="0" collapsed="false">
      <c r="A88" s="76"/>
      <c r="B88" s="77"/>
      <c r="C88" s="39" t="s">
        <v>103</v>
      </c>
      <c r="D88" s="39"/>
      <c r="E88" s="40" t="n">
        <v>1</v>
      </c>
      <c r="F88" s="40" t="n">
        <v>3723</v>
      </c>
      <c r="G88" s="40"/>
      <c r="H88" s="41"/>
      <c r="I88" s="42"/>
      <c r="J88" s="42"/>
      <c r="K88" s="40"/>
      <c r="L88" s="40"/>
      <c r="M88" s="72" t="n">
        <f aca="false">F88+L88</f>
        <v>3723</v>
      </c>
    </row>
    <row r="89" s="9" customFormat="true" ht="18" hidden="false" customHeight="true" outlineLevel="0" collapsed="false">
      <c r="A89" s="76"/>
      <c r="B89" s="77"/>
      <c r="C89" s="39" t="s">
        <v>104</v>
      </c>
      <c r="D89" s="39"/>
      <c r="E89" s="40" t="n">
        <v>3</v>
      </c>
      <c r="F89" s="40" t="n">
        <v>3723</v>
      </c>
      <c r="G89" s="40"/>
      <c r="H89" s="41"/>
      <c r="I89" s="42"/>
      <c r="J89" s="42"/>
      <c r="K89" s="40"/>
      <c r="L89" s="40"/>
      <c r="M89" s="72" t="n">
        <f aca="false">E89*F89</f>
        <v>11169</v>
      </c>
    </row>
    <row r="90" s="9" customFormat="true" ht="18" hidden="false" customHeight="true" outlineLevel="0" collapsed="false">
      <c r="A90" s="76"/>
      <c r="B90" s="77"/>
      <c r="C90" s="100" t="s">
        <v>105</v>
      </c>
      <c r="D90" s="100"/>
      <c r="E90" s="73" t="n">
        <v>4</v>
      </c>
      <c r="F90" s="73" t="n">
        <v>3723</v>
      </c>
      <c r="G90" s="73"/>
      <c r="H90" s="74"/>
      <c r="I90" s="101"/>
      <c r="J90" s="101"/>
      <c r="K90" s="73"/>
      <c r="L90" s="73"/>
      <c r="M90" s="152" t="n">
        <f aca="false">F90*E90</f>
        <v>14892</v>
      </c>
    </row>
    <row r="91" s="9" customFormat="true" ht="18" hidden="false" customHeight="true" outlineLevel="0" collapsed="false">
      <c r="A91" s="4"/>
      <c r="B91" s="153"/>
      <c r="C91" s="153"/>
      <c r="D91" s="154" t="s">
        <v>106</v>
      </c>
      <c r="E91" s="155" t="n">
        <f aca="false">SUM(E87:E90)</f>
        <v>9</v>
      </c>
      <c r="F91" s="156"/>
      <c r="G91" s="156"/>
      <c r="H91" s="157"/>
      <c r="I91" s="158"/>
      <c r="J91" s="158"/>
      <c r="K91" s="159"/>
      <c r="L91" s="124"/>
      <c r="M91" s="113" t="n">
        <f aca="false">SUM(M87:M90)</f>
        <v>38484</v>
      </c>
    </row>
    <row r="92" s="9" customFormat="true" ht="22.5" hidden="false" customHeight="true" outlineLevel="0" collapsed="false">
      <c r="A92" s="4"/>
      <c r="B92" s="160"/>
      <c r="C92" s="160"/>
      <c r="D92" s="161" t="s">
        <v>107</v>
      </c>
      <c r="E92" s="162" t="n">
        <f aca="false">E91+E85+E68+E30</f>
        <v>96.5</v>
      </c>
      <c r="F92" s="162" t="n">
        <f aca="false">SUM(F87:F91)</f>
        <v>16969</v>
      </c>
      <c r="G92" s="162"/>
      <c r="H92" s="163"/>
      <c r="I92" s="164"/>
      <c r="J92" s="164"/>
      <c r="K92" s="165" t="n">
        <f aca="false">SUM(K87:K91)</f>
        <v>0</v>
      </c>
      <c r="L92" s="162"/>
      <c r="M92" s="166" t="n">
        <f aca="false">M91+M68+M30+M85</f>
        <v>580990.075</v>
      </c>
      <c r="N92" s="167"/>
    </row>
    <row r="93" s="9" customFormat="true" ht="18" hidden="false" customHeight="true" outlineLevel="0" collapsed="false">
      <c r="A93" s="4"/>
      <c r="B93" s="35"/>
      <c r="C93" s="35"/>
      <c r="D93" s="4"/>
      <c r="E93" s="168"/>
      <c r="F93" s="4"/>
      <c r="G93" s="4"/>
      <c r="H93" s="24"/>
      <c r="I93" s="25"/>
      <c r="J93" s="25"/>
      <c r="K93" s="4"/>
      <c r="L93" s="4"/>
      <c r="M93" s="4"/>
    </row>
    <row r="94" s="169" customFormat="true" ht="18" hidden="false" customHeight="true" outlineLevel="0" collapsed="false">
      <c r="D94" s="169" t="s">
        <v>108</v>
      </c>
      <c r="E94" s="21" t="s">
        <v>109</v>
      </c>
      <c r="F94" s="21"/>
      <c r="G94" s="18"/>
      <c r="H94" s="19"/>
      <c r="I94" s="20"/>
      <c r="J94" s="20"/>
      <c r="K94" s="18"/>
      <c r="L94" s="18"/>
    </row>
    <row r="95" s="169" customFormat="true" ht="18" hidden="false" customHeight="true" outlineLevel="0" collapsed="false">
      <c r="E95" s="21"/>
      <c r="F95" s="21"/>
      <c r="G95" s="18"/>
      <c r="H95" s="19"/>
      <c r="I95" s="20"/>
      <c r="J95" s="20"/>
      <c r="K95" s="18"/>
      <c r="L95" s="18"/>
    </row>
    <row r="96" s="169" customFormat="true" ht="18" hidden="false" customHeight="true" outlineLevel="0" collapsed="false">
      <c r="D96" s="169" t="s">
        <v>110</v>
      </c>
      <c r="E96" s="21" t="s">
        <v>109</v>
      </c>
      <c r="F96" s="21"/>
      <c r="G96" s="18"/>
      <c r="H96" s="19"/>
      <c r="I96" s="20"/>
      <c r="J96" s="20"/>
      <c r="K96" s="18"/>
      <c r="L96" s="18"/>
    </row>
  </sheetData>
  <mergeCells count="51">
    <mergeCell ref="F2:M2"/>
    <mergeCell ref="F3:M3"/>
    <mergeCell ref="F4:M4"/>
    <mergeCell ref="L5:M5"/>
    <mergeCell ref="F7:G7"/>
    <mergeCell ref="M7:M8"/>
    <mergeCell ref="B10:M10"/>
    <mergeCell ref="B11:M11"/>
    <mergeCell ref="B12:M12"/>
    <mergeCell ref="B14:M14"/>
    <mergeCell ref="B16:B17"/>
    <mergeCell ref="D16:D17"/>
    <mergeCell ref="E16:E17"/>
    <mergeCell ref="F16:F17"/>
    <mergeCell ref="G16:G17"/>
    <mergeCell ref="H16:H17"/>
    <mergeCell ref="M16:M17"/>
    <mergeCell ref="N16:N17"/>
    <mergeCell ref="A18:A19"/>
    <mergeCell ref="B18:B19"/>
    <mergeCell ref="A31:M31"/>
    <mergeCell ref="A32:A35"/>
    <mergeCell ref="B32:B35"/>
    <mergeCell ref="A36:A42"/>
    <mergeCell ref="B36:B42"/>
    <mergeCell ref="A43:A44"/>
    <mergeCell ref="B43:B44"/>
    <mergeCell ref="A45:A48"/>
    <mergeCell ref="B45:B48"/>
    <mergeCell ref="F47:F48"/>
    <mergeCell ref="A50:A56"/>
    <mergeCell ref="B50:B56"/>
    <mergeCell ref="A57:A59"/>
    <mergeCell ref="B57:B59"/>
    <mergeCell ref="A60:A63"/>
    <mergeCell ref="B60:B63"/>
    <mergeCell ref="A64:A67"/>
    <mergeCell ref="B64:B67"/>
    <mergeCell ref="A69:M69"/>
    <mergeCell ref="A70:A73"/>
    <mergeCell ref="B70:B73"/>
    <mergeCell ref="A74:A79"/>
    <mergeCell ref="B74:B79"/>
    <mergeCell ref="A80:A83"/>
    <mergeCell ref="B80:B83"/>
    <mergeCell ref="A86:M86"/>
    <mergeCell ref="A87:A90"/>
    <mergeCell ref="B87:B90"/>
    <mergeCell ref="E94:F94"/>
    <mergeCell ref="E95:F95"/>
    <mergeCell ref="E96:F96"/>
  </mergeCells>
  <printOptions headings="false" gridLines="false" gridLinesSet="true" horizontalCentered="false" verticalCentered="false"/>
  <pageMargins left="0.670138888888889" right="0.2" top="0.2" bottom="0.2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28"/>
    <col collapsed="false" customWidth="true" hidden="false" outlineLevel="0" max="3" min="3" style="1" width="36.42"/>
    <col collapsed="false" customWidth="true" hidden="false" outlineLevel="0" max="4" min="4" style="1" width="14.99"/>
    <col collapsed="false" customWidth="true" hidden="false" outlineLevel="0" max="5" min="5" style="1" width="20.56"/>
    <col collapsed="false" customWidth="true" hidden="false" outlineLevel="0" max="6" min="6" style="1" width="23.7"/>
  </cols>
  <sheetData>
    <row r="1" s="9" customFormat="true" ht="18" hidden="false" customHeight="true" outlineLevel="0" collapsed="false">
      <c r="A1" s="4"/>
      <c r="B1" s="4"/>
      <c r="C1" s="4"/>
      <c r="D1" s="4"/>
      <c r="E1" s="4"/>
      <c r="F1" s="5"/>
      <c r="G1" s="5"/>
      <c r="H1" s="6"/>
      <c r="I1" s="5"/>
      <c r="J1" s="5"/>
      <c r="K1" s="8" t="s">
        <v>0</v>
      </c>
    </row>
    <row r="2" s="9" customFormat="true" ht="74.25" hidden="false" customHeight="true" outlineLevel="0" collapsed="false">
      <c r="A2" s="4"/>
      <c r="B2" s="10"/>
      <c r="C2" s="10"/>
      <c r="D2" s="4"/>
      <c r="E2" s="11" t="n">
        <f aca="false">F71</f>
        <v>389933.25</v>
      </c>
      <c r="F2" s="12" t="s">
        <v>111</v>
      </c>
      <c r="G2" s="12"/>
      <c r="H2" s="12"/>
      <c r="I2" s="12"/>
      <c r="J2" s="12"/>
      <c r="K2" s="12"/>
    </row>
    <row r="3" s="9" customFormat="true" ht="18" hidden="false" customHeight="true" outlineLevel="0" collapsed="false">
      <c r="A3" s="4"/>
      <c r="B3" s="10"/>
      <c r="C3" s="10"/>
      <c r="D3" s="4"/>
      <c r="E3" s="4"/>
      <c r="F3" s="13" t="s">
        <v>2</v>
      </c>
      <c r="G3" s="13"/>
      <c r="H3" s="13"/>
      <c r="I3" s="13"/>
      <c r="J3" s="13"/>
      <c r="K3" s="13"/>
    </row>
    <row r="4" s="9" customFormat="true" ht="18" hidden="false" customHeight="true" outlineLevel="0" collapsed="false">
      <c r="A4" s="4"/>
      <c r="B4" s="10"/>
      <c r="C4" s="10"/>
      <c r="D4" s="4"/>
      <c r="E4" s="4"/>
      <c r="F4" s="14" t="s">
        <v>3</v>
      </c>
      <c r="G4" s="14"/>
      <c r="H4" s="14"/>
      <c r="I4" s="14"/>
      <c r="J4" s="14"/>
      <c r="K4" s="14"/>
    </row>
    <row r="5" s="9" customFormat="true" ht="18" hidden="false" customHeight="true" outlineLevel="0" collapsed="false">
      <c r="A5" s="4"/>
      <c r="B5" s="10"/>
      <c r="C5" s="10"/>
      <c r="D5" s="4"/>
      <c r="E5" s="4"/>
      <c r="F5" s="15"/>
      <c r="G5" s="15"/>
      <c r="H5" s="16"/>
      <c r="I5" s="15"/>
      <c r="J5" s="13" t="s">
        <v>4</v>
      </c>
      <c r="K5" s="13"/>
    </row>
    <row r="6" s="9" customFormat="true" ht="18" hidden="false" customHeight="true" outlineLevel="0" collapsed="false">
      <c r="A6" s="4"/>
      <c r="B6" s="10"/>
      <c r="C6" s="10"/>
      <c r="D6" s="4"/>
      <c r="E6" s="4"/>
      <c r="F6" s="18" t="s">
        <v>5</v>
      </c>
      <c r="G6" s="18"/>
      <c r="H6" s="19"/>
      <c r="I6" s="18"/>
      <c r="J6" s="18"/>
      <c r="K6" s="18" t="s">
        <v>6</v>
      </c>
    </row>
    <row r="7" s="9" customFormat="true" ht="18" hidden="false" customHeight="true" outlineLevel="0" collapsed="false">
      <c r="A7" s="4"/>
      <c r="B7" s="10"/>
      <c r="C7" s="10"/>
      <c r="D7" s="4"/>
      <c r="E7" s="4"/>
      <c r="F7" s="21"/>
      <c r="G7" s="21"/>
      <c r="H7" s="22"/>
      <c r="I7" s="21"/>
      <c r="J7" s="21"/>
      <c r="K7" s="21" t="s">
        <v>7</v>
      </c>
    </row>
    <row r="8" s="9" customFormat="true" ht="18" hidden="false" customHeight="true" outlineLevel="0" collapsed="false">
      <c r="A8" s="4"/>
      <c r="B8" s="10"/>
      <c r="C8" s="10"/>
      <c r="D8" s="4"/>
      <c r="E8" s="4"/>
      <c r="F8" s="18" t="s">
        <v>8</v>
      </c>
      <c r="G8" s="18"/>
      <c r="H8" s="19"/>
      <c r="I8" s="18"/>
      <c r="J8" s="18"/>
      <c r="K8" s="21"/>
    </row>
    <row r="9" customFormat="false" ht="18.75" hidden="false" customHeight="false" outlineLevel="0" collapsed="false">
      <c r="A9" s="4"/>
      <c r="B9" s="10"/>
      <c r="C9" s="10"/>
      <c r="D9" s="4"/>
      <c r="E9" s="4"/>
      <c r="F9" s="4"/>
      <c r="G9" s="9"/>
    </row>
    <row r="10" customFormat="false" ht="18.75" hidden="false" customHeight="false" outlineLevel="0" collapsed="false">
      <c r="A10" s="4"/>
      <c r="B10" s="26" t="s">
        <v>112</v>
      </c>
      <c r="C10" s="26"/>
      <c r="D10" s="26"/>
      <c r="E10" s="26"/>
      <c r="F10" s="26"/>
      <c r="G10" s="9"/>
    </row>
    <row r="11" customFormat="false" ht="18.75" hidden="false" customHeight="false" outlineLevel="0" collapsed="false">
      <c r="A11" s="27"/>
      <c r="B11" s="28" t="s">
        <v>113</v>
      </c>
      <c r="C11" s="28"/>
      <c r="D11" s="28"/>
      <c r="E11" s="28"/>
      <c r="F11" s="28"/>
      <c r="G11" s="29"/>
    </row>
    <row r="12" customFormat="false" ht="18.75" hidden="false" customHeight="false" outlineLevel="0" collapsed="false">
      <c r="A12" s="4"/>
      <c r="B12" s="30" t="s">
        <v>11</v>
      </c>
      <c r="C12" s="30"/>
      <c r="D12" s="30"/>
      <c r="E12" s="30"/>
      <c r="F12" s="30"/>
      <c r="G12" s="9"/>
    </row>
    <row r="13" customFormat="false" ht="18.75" hidden="false" customHeight="false" outlineLevel="0" collapsed="false">
      <c r="A13" s="4"/>
      <c r="B13" s="31"/>
      <c r="C13" s="31"/>
      <c r="D13" s="32"/>
      <c r="E13" s="32"/>
      <c r="F13" s="35"/>
      <c r="G13" s="9"/>
    </row>
    <row r="14" customFormat="false" ht="18.75" hidden="false" customHeight="false" outlineLevel="0" collapsed="false">
      <c r="A14" s="4"/>
      <c r="B14" s="30" t="s">
        <v>12</v>
      </c>
      <c r="C14" s="30"/>
      <c r="D14" s="30"/>
      <c r="E14" s="30"/>
      <c r="F14" s="30"/>
      <c r="G14" s="9"/>
    </row>
    <row r="15" customFormat="false" ht="18.75" hidden="false" customHeight="false" outlineLevel="0" collapsed="false">
      <c r="A15" s="35"/>
      <c r="B15" s="30"/>
      <c r="C15" s="30"/>
      <c r="D15" s="35"/>
      <c r="E15" s="35"/>
      <c r="F15" s="35"/>
      <c r="G15" s="38"/>
    </row>
    <row r="16" customFormat="false" ht="18.75" hidden="false" customHeight="true" outlineLevel="0" collapsed="false">
      <c r="A16" s="170" t="s">
        <v>13</v>
      </c>
      <c r="B16" s="40" t="s">
        <v>14</v>
      </c>
      <c r="C16" s="66" t="s">
        <v>15</v>
      </c>
      <c r="D16" s="40" t="s">
        <v>17</v>
      </c>
      <c r="E16" s="40" t="s">
        <v>18</v>
      </c>
      <c r="F16" s="171" t="s">
        <v>21</v>
      </c>
      <c r="G16" s="9"/>
    </row>
    <row r="17" customFormat="false" ht="18.75" hidden="false" customHeight="false" outlineLevel="0" collapsed="false">
      <c r="A17" s="124" t="s">
        <v>23</v>
      </c>
      <c r="B17" s="40"/>
      <c r="C17" s="124" t="s">
        <v>24</v>
      </c>
      <c r="D17" s="40"/>
      <c r="E17" s="40"/>
      <c r="F17" s="40"/>
      <c r="G17" s="9"/>
    </row>
    <row r="18" customFormat="false" ht="18.75" hidden="false" customHeight="true" outlineLevel="0" collapsed="false">
      <c r="A18" s="39" t="n">
        <v>1</v>
      </c>
      <c r="B18" s="39" t="s">
        <v>29</v>
      </c>
      <c r="C18" s="39" t="s">
        <v>30</v>
      </c>
      <c r="D18" s="40" t="n">
        <v>1</v>
      </c>
      <c r="E18" s="51" t="n">
        <v>8133</v>
      </c>
      <c r="F18" s="51" t="n">
        <f aca="false">E18*D18</f>
        <v>8133</v>
      </c>
      <c r="G18" s="9"/>
    </row>
    <row r="19" customFormat="false" ht="18.75" hidden="false" customHeight="false" outlineLevel="0" collapsed="false">
      <c r="A19" s="39"/>
      <c r="B19" s="39"/>
      <c r="C19" s="39" t="s">
        <v>31</v>
      </c>
      <c r="D19" s="40" t="n">
        <v>1</v>
      </c>
      <c r="E19" s="51" t="n">
        <v>6111.75</v>
      </c>
      <c r="F19" s="51" t="n">
        <f aca="false">E19*D19</f>
        <v>6111.75</v>
      </c>
      <c r="G19" s="9"/>
    </row>
    <row r="20" customFormat="false" ht="112.5" hidden="false" customHeight="false" outlineLevel="0" collapsed="false">
      <c r="A20" s="39" t="n">
        <v>2</v>
      </c>
      <c r="B20" s="39" t="s">
        <v>32</v>
      </c>
      <c r="C20" s="109" t="s">
        <v>114</v>
      </c>
      <c r="D20" s="40" t="n">
        <v>1</v>
      </c>
      <c r="E20" s="51" t="n">
        <v>6600</v>
      </c>
      <c r="F20" s="51" t="n">
        <f aca="false">E20*D20</f>
        <v>6600</v>
      </c>
      <c r="G20" s="9"/>
    </row>
    <row r="21" customFormat="false" ht="75" hidden="false" customHeight="false" outlineLevel="0" collapsed="false">
      <c r="A21" s="39" t="n">
        <v>3</v>
      </c>
      <c r="B21" s="39" t="s">
        <v>32</v>
      </c>
      <c r="C21" s="39" t="s">
        <v>115</v>
      </c>
      <c r="D21" s="40" t="n">
        <v>1</v>
      </c>
      <c r="E21" s="51" t="n">
        <v>6547.5</v>
      </c>
      <c r="F21" s="51" t="n">
        <f aca="false">E21*D21</f>
        <v>6547.5</v>
      </c>
      <c r="G21" s="9"/>
    </row>
    <row r="22" customFormat="false" ht="75" hidden="false" customHeight="false" outlineLevel="0" collapsed="false">
      <c r="A22" s="39" t="n">
        <v>4</v>
      </c>
      <c r="B22" s="39" t="s">
        <v>32</v>
      </c>
      <c r="C22" s="39" t="s">
        <v>35</v>
      </c>
      <c r="D22" s="40" t="n">
        <v>1</v>
      </c>
      <c r="E22" s="51" t="n">
        <v>6547.5</v>
      </c>
      <c r="F22" s="51" t="n">
        <f aca="false">E22*D22</f>
        <v>6547.5</v>
      </c>
      <c r="G22" s="9"/>
    </row>
    <row r="23" customFormat="false" ht="75" hidden="false" customHeight="false" outlineLevel="0" collapsed="false">
      <c r="A23" s="39" t="n">
        <v>5</v>
      </c>
      <c r="B23" s="39" t="s">
        <v>32</v>
      </c>
      <c r="C23" s="39" t="s">
        <v>116</v>
      </c>
      <c r="D23" s="40" t="n">
        <v>7</v>
      </c>
      <c r="E23" s="40" t="n">
        <v>6650</v>
      </c>
      <c r="F23" s="51" t="n">
        <f aca="false">E23*D23</f>
        <v>46550</v>
      </c>
      <c r="G23" s="9"/>
    </row>
    <row r="24" customFormat="false" ht="18.75" hidden="false" customHeight="false" outlineLevel="0" collapsed="false">
      <c r="A24" s="172"/>
      <c r="B24" s="173"/>
      <c r="C24" s="173"/>
      <c r="D24" s="174" t="n">
        <f aca="false">SUM(D18:D23)</f>
        <v>12</v>
      </c>
      <c r="E24" s="174" t="n">
        <f aca="false">SUM(E18:E23)+(E23*6)</f>
        <v>80489.75</v>
      </c>
      <c r="F24" s="175" t="n">
        <f aca="false">SUM(F18:F23)</f>
        <v>80489.75</v>
      </c>
      <c r="G24" s="9"/>
    </row>
    <row r="25" customFormat="false" ht="18.75" hidden="false" customHeight="true" outlineLevel="0" collapsed="false">
      <c r="A25" s="40" t="s">
        <v>44</v>
      </c>
      <c r="B25" s="40"/>
      <c r="C25" s="40"/>
      <c r="D25" s="40"/>
      <c r="E25" s="40"/>
      <c r="F25" s="40"/>
      <c r="G25" s="9"/>
    </row>
    <row r="26" customFormat="false" ht="37.5" hidden="false" customHeight="true" outlineLevel="0" collapsed="false">
      <c r="A26" s="39" t="n">
        <v>6</v>
      </c>
      <c r="B26" s="39" t="s">
        <v>49</v>
      </c>
      <c r="C26" s="39" t="s">
        <v>117</v>
      </c>
      <c r="D26" s="40" t="n">
        <v>1</v>
      </c>
      <c r="E26" s="40" t="n">
        <v>5723.5</v>
      </c>
      <c r="F26" s="51" t="n">
        <f aca="false">E26*D26</f>
        <v>5723.5</v>
      </c>
      <c r="G26" s="9"/>
    </row>
    <row r="27" customFormat="false" ht="18.75" hidden="false" customHeight="false" outlineLevel="0" collapsed="false">
      <c r="A27" s="39"/>
      <c r="B27" s="39"/>
      <c r="C27" s="39" t="s">
        <v>118</v>
      </c>
      <c r="D27" s="40"/>
      <c r="E27" s="40"/>
      <c r="F27" s="51"/>
      <c r="G27" s="9"/>
    </row>
    <row r="28" customFormat="false" ht="37.5" hidden="false" customHeight="false" outlineLevel="0" collapsed="false">
      <c r="A28" s="39"/>
      <c r="B28" s="39"/>
      <c r="C28" s="39" t="s">
        <v>119</v>
      </c>
      <c r="D28" s="40" t="n">
        <v>1</v>
      </c>
      <c r="E28" s="40" t="n">
        <v>5685</v>
      </c>
      <c r="F28" s="51" t="n">
        <f aca="false">E28*D28</f>
        <v>5685</v>
      </c>
      <c r="G28" s="9"/>
    </row>
    <row r="29" customFormat="false" ht="18.75" hidden="false" customHeight="false" outlineLevel="0" collapsed="false">
      <c r="A29" s="39"/>
      <c r="B29" s="39"/>
      <c r="C29" s="39" t="s">
        <v>48</v>
      </c>
      <c r="D29" s="40"/>
      <c r="E29" s="40"/>
      <c r="F29" s="51"/>
      <c r="G29" s="9"/>
    </row>
    <row r="30" customFormat="false" ht="18.75" hidden="false" customHeight="false" outlineLevel="0" collapsed="false">
      <c r="A30" s="39"/>
      <c r="B30" s="39"/>
      <c r="C30" s="109" t="s">
        <v>120</v>
      </c>
      <c r="D30" s="40" t="n">
        <v>11</v>
      </c>
      <c r="E30" s="40" t="n">
        <v>4695</v>
      </c>
      <c r="F30" s="51" t="n">
        <f aca="false">E30*D30</f>
        <v>51645</v>
      </c>
      <c r="G30" s="9"/>
    </row>
    <row r="31" customFormat="false" ht="12.75" hidden="false" customHeight="true" outlineLevel="0" collapsed="false">
      <c r="A31" s="39" t="n">
        <v>7</v>
      </c>
      <c r="B31" s="39" t="s">
        <v>53</v>
      </c>
      <c r="C31" s="39" t="s">
        <v>54</v>
      </c>
      <c r="D31" s="40" t="n">
        <v>1</v>
      </c>
      <c r="E31" s="40" t="n">
        <v>4307.5</v>
      </c>
      <c r="F31" s="51" t="n">
        <f aca="false">E31*D31</f>
        <v>4307.5</v>
      </c>
      <c r="G31" s="9"/>
    </row>
    <row r="32" customFormat="false" ht="12.75" hidden="false" customHeight="false" outlineLevel="0" collapsed="false">
      <c r="A32" s="39"/>
      <c r="B32" s="39"/>
      <c r="C32" s="39"/>
      <c r="D32" s="40"/>
      <c r="E32" s="40"/>
      <c r="F32" s="51"/>
      <c r="G32" s="9"/>
    </row>
    <row r="33" customFormat="false" ht="18.75" hidden="false" customHeight="false" outlineLevel="0" collapsed="false">
      <c r="A33" s="39"/>
      <c r="B33" s="39"/>
      <c r="C33" s="39" t="s">
        <v>55</v>
      </c>
      <c r="D33" s="176" t="n">
        <v>2</v>
      </c>
      <c r="E33" s="40" t="n">
        <v>4307.5</v>
      </c>
      <c r="F33" s="51" t="n">
        <f aca="false">E33*D33</f>
        <v>8615</v>
      </c>
      <c r="G33" s="9"/>
    </row>
    <row r="34" customFormat="false" ht="37.5" hidden="false" customHeight="true" outlineLevel="0" collapsed="false">
      <c r="A34" s="39" t="n">
        <v>8</v>
      </c>
      <c r="B34" s="39" t="s">
        <v>56</v>
      </c>
      <c r="C34" s="39" t="s">
        <v>57</v>
      </c>
      <c r="D34" s="40" t="n">
        <v>1</v>
      </c>
      <c r="E34" s="124" t="n">
        <v>4307.5</v>
      </c>
      <c r="F34" s="51" t="n">
        <f aca="false">E34*D34</f>
        <v>4307.5</v>
      </c>
      <c r="G34" s="9"/>
    </row>
    <row r="35" customFormat="false" ht="37.5" hidden="false" customHeight="false" outlineLevel="0" collapsed="false">
      <c r="A35" s="39"/>
      <c r="B35" s="39"/>
      <c r="C35" s="39" t="s">
        <v>59</v>
      </c>
      <c r="D35" s="176" t="n">
        <v>4</v>
      </c>
      <c r="E35" s="40" t="n">
        <v>4307.5</v>
      </c>
      <c r="F35" s="51" t="n">
        <f aca="false">E35*D35</f>
        <v>17230</v>
      </c>
      <c r="G35" s="9"/>
    </row>
    <row r="36" customFormat="false" ht="18.75" hidden="false" customHeight="false" outlineLevel="0" collapsed="false">
      <c r="A36" s="39"/>
      <c r="B36" s="39"/>
      <c r="C36" s="39" t="s">
        <v>60</v>
      </c>
      <c r="D36" s="176" t="n">
        <v>1</v>
      </c>
      <c r="E36" s="124" t="n">
        <v>4307.5</v>
      </c>
      <c r="F36" s="51" t="n">
        <f aca="false">E36*D36</f>
        <v>4307.5</v>
      </c>
      <c r="G36" s="9"/>
    </row>
    <row r="37" customFormat="false" ht="75" hidden="false" customHeight="true" outlineLevel="0" collapsed="false">
      <c r="A37" s="100" t="n">
        <v>9</v>
      </c>
      <c r="B37" s="100" t="s">
        <v>121</v>
      </c>
      <c r="C37" s="39" t="s">
        <v>122</v>
      </c>
      <c r="D37" s="40" t="n">
        <v>1</v>
      </c>
      <c r="E37" s="124" t="n">
        <v>4307.5</v>
      </c>
      <c r="F37" s="51" t="n">
        <f aca="false">E37*D37</f>
        <v>4307.5</v>
      </c>
      <c r="G37" s="9"/>
    </row>
    <row r="38" customFormat="false" ht="19.5" hidden="false" customHeight="false" outlineLevel="0" collapsed="false">
      <c r="A38" s="100"/>
      <c r="B38" s="100"/>
      <c r="C38" s="39" t="s">
        <v>55</v>
      </c>
      <c r="D38" s="40" t="n">
        <v>2</v>
      </c>
      <c r="E38" s="124" t="n">
        <v>4307.5</v>
      </c>
      <c r="F38" s="51" t="n">
        <f aca="false">E38*D38</f>
        <v>8615</v>
      </c>
      <c r="G38" s="9"/>
    </row>
    <row r="39" customFormat="false" ht="12.75" hidden="false" customHeight="true" outlineLevel="0" collapsed="false">
      <c r="A39" s="177" t="s">
        <v>123</v>
      </c>
      <c r="B39" s="178" t="s">
        <v>124</v>
      </c>
      <c r="C39" s="179" t="s">
        <v>64</v>
      </c>
      <c r="D39" s="73" t="n">
        <v>1</v>
      </c>
      <c r="E39" s="40" t="n">
        <v>4307.5</v>
      </c>
      <c r="F39" s="51" t="n">
        <f aca="false">E39*D39</f>
        <v>4307.5</v>
      </c>
      <c r="G39" s="9"/>
    </row>
    <row r="40" customFormat="false" ht="13.5" hidden="false" customHeight="false" outlineLevel="0" collapsed="false">
      <c r="A40" s="177"/>
      <c r="B40" s="178"/>
      <c r="C40" s="179"/>
      <c r="D40" s="73"/>
      <c r="E40" s="40"/>
      <c r="F40" s="51"/>
      <c r="G40" s="9"/>
    </row>
    <row r="41" customFormat="false" ht="19.5" hidden="false" customHeight="false" outlineLevel="0" collapsed="false">
      <c r="A41" s="177"/>
      <c r="B41" s="178"/>
      <c r="C41" s="180" t="s">
        <v>55</v>
      </c>
      <c r="D41" s="181" t="n">
        <v>1</v>
      </c>
      <c r="E41" s="124" t="n">
        <v>4307.5</v>
      </c>
      <c r="F41" s="51" t="n">
        <f aca="false">E41*D41</f>
        <v>4307.5</v>
      </c>
      <c r="G41" s="9"/>
    </row>
    <row r="42" customFormat="false" ht="18.75" hidden="false" customHeight="false" outlineLevel="0" collapsed="false">
      <c r="A42" s="177"/>
      <c r="B42" s="178"/>
      <c r="C42" s="182" t="s">
        <v>69</v>
      </c>
      <c r="D42" s="183" t="n">
        <v>2</v>
      </c>
      <c r="E42" s="124" t="n">
        <v>4307.5</v>
      </c>
      <c r="F42" s="51" t="n">
        <f aca="false">E42*D42</f>
        <v>8615</v>
      </c>
      <c r="G42" s="9"/>
    </row>
    <row r="43" customFormat="false" ht="56.25" hidden="false" customHeight="true" outlineLevel="0" collapsed="false">
      <c r="A43" s="39" t="n">
        <v>11</v>
      </c>
      <c r="B43" s="39" t="s">
        <v>125</v>
      </c>
      <c r="C43" s="39" t="s">
        <v>126</v>
      </c>
      <c r="D43" s="40" t="n">
        <v>1</v>
      </c>
      <c r="E43" s="124" t="n">
        <v>4307.5</v>
      </c>
      <c r="F43" s="51" t="n">
        <f aca="false">E43*D43</f>
        <v>4307.5</v>
      </c>
      <c r="G43" s="9"/>
    </row>
    <row r="44" customFormat="false" ht="56.25" hidden="false" customHeight="false" outlineLevel="0" collapsed="false">
      <c r="A44" s="39"/>
      <c r="B44" s="39"/>
      <c r="C44" s="39" t="s">
        <v>127</v>
      </c>
      <c r="D44" s="40" t="n">
        <v>1</v>
      </c>
      <c r="E44" s="124" t="n">
        <v>4307.5</v>
      </c>
      <c r="F44" s="51" t="n">
        <f aca="false">E44*D44</f>
        <v>4307.5</v>
      </c>
      <c r="G44" s="9"/>
    </row>
    <row r="45" customFormat="false" ht="18.75" hidden="false" customHeight="true" outlineLevel="0" collapsed="false">
      <c r="A45" s="39" t="n">
        <v>12</v>
      </c>
      <c r="B45" s="39" t="s">
        <v>73</v>
      </c>
      <c r="C45" s="39" t="s">
        <v>74</v>
      </c>
      <c r="D45" s="40" t="n">
        <v>1</v>
      </c>
      <c r="E45" s="124" t="n">
        <v>4307.5</v>
      </c>
      <c r="F45" s="51" t="n">
        <f aca="false">E45*D45</f>
        <v>4307.5</v>
      </c>
      <c r="G45" s="9"/>
    </row>
    <row r="46" customFormat="false" ht="18.75" hidden="false" customHeight="false" outlineLevel="0" collapsed="false">
      <c r="A46" s="39"/>
      <c r="B46" s="39"/>
      <c r="C46" s="39" t="s">
        <v>55</v>
      </c>
      <c r="D46" s="40" t="n">
        <v>1</v>
      </c>
      <c r="E46" s="124" t="n">
        <v>4307.5</v>
      </c>
      <c r="F46" s="51" t="n">
        <f aca="false">E46*D46</f>
        <v>4307.5</v>
      </c>
      <c r="G46" s="9"/>
    </row>
    <row r="47" customFormat="false" ht="37.5" hidden="false" customHeight="false" outlineLevel="0" collapsed="false">
      <c r="A47" s="39"/>
      <c r="B47" s="39"/>
      <c r="C47" s="39" t="s">
        <v>128</v>
      </c>
      <c r="D47" s="40" t="n">
        <v>4</v>
      </c>
      <c r="E47" s="124" t="n">
        <v>4307.5</v>
      </c>
      <c r="F47" s="51" t="n">
        <f aca="false">E47*D47</f>
        <v>17230</v>
      </c>
      <c r="G47" s="9"/>
    </row>
    <row r="48" customFormat="false" ht="37.5" hidden="false" customHeight="true" outlineLevel="0" collapsed="false">
      <c r="A48" s="184" t="n">
        <v>13</v>
      </c>
      <c r="B48" s="185" t="s">
        <v>129</v>
      </c>
      <c r="C48" s="39" t="s">
        <v>130</v>
      </c>
      <c r="D48" s="40" t="n">
        <v>1</v>
      </c>
      <c r="E48" s="124" t="n">
        <v>4307.5</v>
      </c>
      <c r="F48" s="51" t="n">
        <f aca="false">E48*D48</f>
        <v>4307.5</v>
      </c>
      <c r="G48" s="9"/>
    </row>
    <row r="49" customFormat="false" ht="19.5" hidden="false" customHeight="false" outlineLevel="0" collapsed="false">
      <c r="A49" s="184"/>
      <c r="B49" s="185"/>
      <c r="C49" s="39" t="s">
        <v>86</v>
      </c>
      <c r="D49" s="40" t="n">
        <v>1</v>
      </c>
      <c r="E49" s="124" t="n">
        <v>4307.5</v>
      </c>
      <c r="F49" s="51" t="n">
        <f aca="false">E49*D49</f>
        <v>4307.5</v>
      </c>
      <c r="G49" s="9"/>
    </row>
    <row r="50" customFormat="false" ht="56.25" hidden="false" customHeight="true" outlineLevel="0" collapsed="false">
      <c r="A50" s="186" t="n">
        <v>14</v>
      </c>
      <c r="B50" s="121" t="s">
        <v>76</v>
      </c>
      <c r="C50" s="39" t="s">
        <v>77</v>
      </c>
      <c r="D50" s="40" t="n">
        <v>1</v>
      </c>
      <c r="E50" s="124" t="n">
        <v>4307.5</v>
      </c>
      <c r="F50" s="51" t="n">
        <f aca="false">E50*D50</f>
        <v>4307.5</v>
      </c>
      <c r="G50" s="9"/>
    </row>
    <row r="51" customFormat="false" ht="19.5" hidden="false" customHeight="false" outlineLevel="0" collapsed="false">
      <c r="A51" s="186"/>
      <c r="B51" s="121"/>
      <c r="C51" s="39" t="s">
        <v>55</v>
      </c>
      <c r="D51" s="40" t="n">
        <v>2</v>
      </c>
      <c r="E51" s="124" t="n">
        <v>4307.5</v>
      </c>
      <c r="F51" s="51" t="n">
        <f aca="false">E51*D51</f>
        <v>8615</v>
      </c>
      <c r="G51" s="9"/>
    </row>
    <row r="52" customFormat="false" ht="19.5" hidden="false" customHeight="false" outlineLevel="0" collapsed="false">
      <c r="A52" s="187"/>
      <c r="B52" s="188"/>
      <c r="C52" s="189"/>
      <c r="D52" s="190" t="n">
        <f aca="false">SUM(D26:D51)</f>
        <v>42</v>
      </c>
      <c r="E52" s="190" t="n">
        <f aca="false">SUM(E26:E51)+(E51*18)</f>
        <v>175481</v>
      </c>
      <c r="F52" s="191" t="n">
        <f aca="false">SUM(F26:F51)</f>
        <v>187971</v>
      </c>
      <c r="G52" s="9"/>
    </row>
    <row r="53" customFormat="false" ht="19.5" hidden="false" customHeight="true" outlineLevel="0" collapsed="false">
      <c r="A53" s="192" t="s">
        <v>81</v>
      </c>
      <c r="B53" s="192"/>
      <c r="C53" s="192"/>
      <c r="D53" s="192"/>
      <c r="E53" s="192"/>
      <c r="F53" s="192"/>
      <c r="G53" s="9"/>
    </row>
    <row r="54" customFormat="false" ht="75" hidden="false" customHeight="true" outlineLevel="0" collapsed="false">
      <c r="A54" s="186" t="n">
        <v>15</v>
      </c>
      <c r="B54" s="121" t="s">
        <v>82</v>
      </c>
      <c r="C54" s="39" t="s">
        <v>83</v>
      </c>
      <c r="D54" s="40" t="n">
        <v>1</v>
      </c>
      <c r="E54" s="124" t="n">
        <v>4307.5</v>
      </c>
      <c r="F54" s="51" t="n">
        <f aca="false">E54*D54</f>
        <v>4307.5</v>
      </c>
      <c r="G54" s="9"/>
    </row>
    <row r="55" customFormat="false" ht="18.75" hidden="false" customHeight="false" outlineLevel="0" collapsed="false">
      <c r="A55" s="186"/>
      <c r="B55" s="121"/>
      <c r="C55" s="39" t="s">
        <v>86</v>
      </c>
      <c r="D55" s="40" t="n">
        <v>2</v>
      </c>
      <c r="E55" s="124" t="n">
        <v>4307.5</v>
      </c>
      <c r="F55" s="51" t="n">
        <f aca="false">E55*D55</f>
        <v>8615</v>
      </c>
      <c r="G55" s="9"/>
    </row>
    <row r="56" customFormat="false" ht="19.5" hidden="false" customHeight="false" outlineLevel="0" collapsed="false">
      <c r="A56" s="186"/>
      <c r="B56" s="121"/>
      <c r="C56" s="39" t="s">
        <v>92</v>
      </c>
      <c r="D56" s="40" t="n">
        <v>4</v>
      </c>
      <c r="E56" s="124" t="n">
        <v>4307.5</v>
      </c>
      <c r="F56" s="51" t="n">
        <f aca="false">E56*D56</f>
        <v>17230</v>
      </c>
      <c r="G56" s="9"/>
    </row>
    <row r="57" customFormat="false" ht="18.75" hidden="false" customHeight="true" outlineLevel="0" collapsed="false">
      <c r="A57" s="186" t="n">
        <v>16</v>
      </c>
      <c r="B57" s="121" t="s">
        <v>87</v>
      </c>
      <c r="C57" s="39" t="s">
        <v>88</v>
      </c>
      <c r="D57" s="40" t="n">
        <v>1</v>
      </c>
      <c r="E57" s="124" t="n">
        <v>4307.5</v>
      </c>
      <c r="F57" s="51" t="n">
        <f aca="false">E57*D57</f>
        <v>4307.5</v>
      </c>
      <c r="G57" s="9"/>
    </row>
    <row r="58" customFormat="false" ht="18.75" hidden="false" customHeight="false" outlineLevel="0" collapsed="false">
      <c r="A58" s="186"/>
      <c r="B58" s="121"/>
      <c r="C58" s="39" t="s">
        <v>131</v>
      </c>
      <c r="D58" s="40" t="n">
        <v>2</v>
      </c>
      <c r="E58" s="124" t="n">
        <v>4307.5</v>
      </c>
      <c r="F58" s="51" t="n">
        <f aca="false">E58*D58</f>
        <v>8615</v>
      </c>
      <c r="G58" s="9"/>
    </row>
    <row r="59" customFormat="false" ht="18.75" hidden="false" customHeight="false" outlineLevel="0" collapsed="false">
      <c r="A59" s="186"/>
      <c r="B59" s="121"/>
      <c r="C59" s="39" t="s">
        <v>90</v>
      </c>
      <c r="D59" s="40" t="n">
        <v>1</v>
      </c>
      <c r="E59" s="124" t="n">
        <v>4307.5</v>
      </c>
      <c r="F59" s="51" t="n">
        <f aca="false">E59*D59</f>
        <v>4307.5</v>
      </c>
      <c r="G59" s="9"/>
    </row>
    <row r="60" customFormat="false" ht="18.75" hidden="false" customHeight="false" outlineLevel="0" collapsed="false">
      <c r="A60" s="186"/>
      <c r="B60" s="121"/>
      <c r="C60" s="39" t="s">
        <v>132</v>
      </c>
      <c r="D60" s="40" t="n">
        <v>1</v>
      </c>
      <c r="E60" s="124" t="n">
        <v>4307.5</v>
      </c>
      <c r="F60" s="51" t="n">
        <f aca="false">E60*D60</f>
        <v>4307.5</v>
      </c>
      <c r="G60" s="9"/>
    </row>
    <row r="61" customFormat="false" ht="19.5" hidden="false" customHeight="false" outlineLevel="0" collapsed="false">
      <c r="A61" s="186"/>
      <c r="B61" s="121"/>
      <c r="C61" s="39" t="s">
        <v>93</v>
      </c>
      <c r="D61" s="40" t="n">
        <v>8</v>
      </c>
      <c r="E61" s="124" t="n">
        <v>4307.5</v>
      </c>
      <c r="F61" s="51" t="n">
        <f aca="false">E61*D61</f>
        <v>34460</v>
      </c>
      <c r="G61" s="9"/>
    </row>
    <row r="62" customFormat="false" ht="19.5" hidden="false" customHeight="false" outlineLevel="0" collapsed="false">
      <c r="A62" s="193" t="n">
        <v>16</v>
      </c>
      <c r="B62" s="194" t="s">
        <v>133</v>
      </c>
      <c r="C62" s="39" t="s">
        <v>96</v>
      </c>
      <c r="D62" s="40" t="n">
        <v>2</v>
      </c>
      <c r="E62" s="124" t="n">
        <v>4307.5</v>
      </c>
      <c r="F62" s="51" t="n">
        <f aca="false">E62*D62</f>
        <v>8615</v>
      </c>
      <c r="G62" s="9"/>
    </row>
    <row r="63" customFormat="false" ht="18.75" hidden="false" customHeight="false" outlineLevel="0" collapsed="false">
      <c r="A63" s="39" t="n">
        <v>17</v>
      </c>
      <c r="B63" s="39" t="s">
        <v>98</v>
      </c>
      <c r="C63" s="39" t="s">
        <v>99</v>
      </c>
      <c r="D63" s="40" t="n">
        <v>1</v>
      </c>
      <c r="E63" s="124" t="n">
        <v>4307.5</v>
      </c>
      <c r="F63" s="51" t="n">
        <f aca="false">E63*D63</f>
        <v>4307.5</v>
      </c>
      <c r="G63" s="9"/>
    </row>
    <row r="64" customFormat="false" ht="18.75" hidden="false" customHeight="false" outlineLevel="0" collapsed="false">
      <c r="A64" s="172"/>
      <c r="B64" s="173"/>
      <c r="C64" s="173"/>
      <c r="D64" s="174" t="n">
        <f aca="false">SUM(D54:D63)</f>
        <v>23</v>
      </c>
      <c r="E64" s="195" t="n">
        <f aca="false">SUM(E54:E63)+(E62*3)</f>
        <v>55997.5</v>
      </c>
      <c r="F64" s="196" t="n">
        <f aca="false">SUM(F54:F63)</f>
        <v>99072.5</v>
      </c>
      <c r="G64" s="9"/>
    </row>
    <row r="65" customFormat="false" ht="18.75" hidden="false" customHeight="true" outlineLevel="0" collapsed="false">
      <c r="A65" s="40" t="s">
        <v>100</v>
      </c>
      <c r="B65" s="40"/>
      <c r="C65" s="40"/>
      <c r="D65" s="40"/>
      <c r="E65" s="40"/>
      <c r="F65" s="40"/>
      <c r="G65" s="9"/>
    </row>
    <row r="66" customFormat="false" ht="37.5" hidden="false" customHeight="true" outlineLevel="0" collapsed="false">
      <c r="A66" s="39" t="n">
        <v>18</v>
      </c>
      <c r="B66" s="39" t="s">
        <v>101</v>
      </c>
      <c r="C66" s="39" t="s">
        <v>102</v>
      </c>
      <c r="D66" s="40" t="n">
        <v>1</v>
      </c>
      <c r="E66" s="40" t="n">
        <v>3200</v>
      </c>
      <c r="F66" s="51" t="n">
        <f aca="false">E66*D66</f>
        <v>3200</v>
      </c>
      <c r="G66" s="9"/>
    </row>
    <row r="67" customFormat="false" ht="18.75" hidden="false" customHeight="false" outlineLevel="0" collapsed="false">
      <c r="A67" s="39"/>
      <c r="B67" s="39"/>
      <c r="C67" s="39" t="s">
        <v>103</v>
      </c>
      <c r="D67" s="40" t="n">
        <v>1</v>
      </c>
      <c r="E67" s="40" t="n">
        <v>3200</v>
      </c>
      <c r="F67" s="51" t="n">
        <f aca="false">E67*D67</f>
        <v>3200</v>
      </c>
      <c r="G67" s="9"/>
    </row>
    <row r="68" customFormat="false" ht="18.75" hidden="false" customHeight="false" outlineLevel="0" collapsed="false">
      <c r="A68" s="39"/>
      <c r="B68" s="39"/>
      <c r="C68" s="39" t="s">
        <v>104</v>
      </c>
      <c r="D68" s="40" t="n">
        <v>1</v>
      </c>
      <c r="E68" s="40" t="n">
        <v>3200</v>
      </c>
      <c r="F68" s="51" t="n">
        <f aca="false">E68*D68</f>
        <v>3200</v>
      </c>
      <c r="G68" s="9"/>
    </row>
    <row r="69" customFormat="false" ht="18.75" hidden="false" customHeight="false" outlineLevel="0" collapsed="false">
      <c r="A69" s="39"/>
      <c r="B69" s="39"/>
      <c r="C69" s="39" t="s">
        <v>105</v>
      </c>
      <c r="D69" s="40" t="n">
        <v>4</v>
      </c>
      <c r="E69" s="40" t="n">
        <v>3200</v>
      </c>
      <c r="F69" s="51" t="n">
        <f aca="false">E69*D69</f>
        <v>12800</v>
      </c>
      <c r="G69" s="9"/>
    </row>
    <row r="70" customFormat="false" ht="18.75" hidden="false" customHeight="false" outlineLevel="0" collapsed="false">
      <c r="A70" s="4"/>
      <c r="B70" s="160"/>
      <c r="C70" s="160"/>
      <c r="D70" s="197" t="n">
        <f aca="false">SUM(D66:D69)</f>
        <v>7</v>
      </c>
      <c r="E70" s="162"/>
      <c r="F70" s="60" t="n">
        <f aca="false">SUM(F66:F69)</f>
        <v>22400</v>
      </c>
      <c r="G70" s="9"/>
    </row>
    <row r="71" customFormat="false" ht="20.25" hidden="false" customHeight="false" outlineLevel="0" collapsed="false">
      <c r="A71" s="4"/>
      <c r="B71" s="160"/>
      <c r="C71" s="160"/>
      <c r="D71" s="162" t="n">
        <f aca="false">D70+D64+D52+D24</f>
        <v>84</v>
      </c>
      <c r="E71" s="162" t="n">
        <f aca="false">SUM(E66:E70)</f>
        <v>12800</v>
      </c>
      <c r="F71" s="166" t="n">
        <f aca="false">F70+F52+F24+F64</f>
        <v>389933.25</v>
      </c>
      <c r="G71" s="9"/>
    </row>
    <row r="72" customFormat="false" ht="18.75" hidden="false" customHeight="false" outlineLevel="0" collapsed="false">
      <c r="A72" s="4"/>
      <c r="B72" s="35"/>
      <c r="C72" s="35"/>
      <c r="D72" s="168"/>
      <c r="E72" s="4"/>
      <c r="F72" s="4"/>
      <c r="G72" s="9"/>
    </row>
    <row r="73" customFormat="false" ht="18" hidden="false" customHeight="true" outlineLevel="0" collapsed="false">
      <c r="A73" s="169"/>
      <c r="B73" s="169"/>
      <c r="C73" s="169"/>
      <c r="D73" s="21" t="s">
        <v>109</v>
      </c>
      <c r="E73" s="21"/>
      <c r="F73" s="169"/>
      <c r="G73" s="169"/>
    </row>
    <row r="74" customFormat="false" ht="18" hidden="false" customHeight="true" outlineLevel="0" collapsed="false">
      <c r="A74" s="169"/>
      <c r="B74" s="169"/>
      <c r="C74" s="169"/>
      <c r="D74" s="21"/>
      <c r="E74" s="21"/>
      <c r="F74" s="169"/>
      <c r="G74" s="169"/>
    </row>
    <row r="75" customFormat="false" ht="18" hidden="false" customHeight="true" outlineLevel="0" collapsed="false">
      <c r="A75" s="169"/>
      <c r="B75" s="169"/>
      <c r="C75" s="169"/>
      <c r="D75" s="21" t="s">
        <v>109</v>
      </c>
      <c r="E75" s="21"/>
      <c r="F75" s="169"/>
      <c r="G75" s="169"/>
    </row>
  </sheetData>
  <mergeCells count="54">
    <mergeCell ref="F2:K2"/>
    <mergeCell ref="F3:K3"/>
    <mergeCell ref="F4:K4"/>
    <mergeCell ref="J5:K5"/>
    <mergeCell ref="F7:G7"/>
    <mergeCell ref="K7:K8"/>
    <mergeCell ref="B10:F10"/>
    <mergeCell ref="B11:F11"/>
    <mergeCell ref="B12:F12"/>
    <mergeCell ref="B14:F14"/>
    <mergeCell ref="B16:B17"/>
    <mergeCell ref="D16:D17"/>
    <mergeCell ref="E16:E17"/>
    <mergeCell ref="F16:F17"/>
    <mergeCell ref="A18:A19"/>
    <mergeCell ref="B18:B19"/>
    <mergeCell ref="A25:F25"/>
    <mergeCell ref="A26:A30"/>
    <mergeCell ref="B26:B30"/>
    <mergeCell ref="A31:A33"/>
    <mergeCell ref="B31:B33"/>
    <mergeCell ref="C31:C32"/>
    <mergeCell ref="D31:D32"/>
    <mergeCell ref="E31:E32"/>
    <mergeCell ref="F31:F32"/>
    <mergeCell ref="A34:A36"/>
    <mergeCell ref="B34:B36"/>
    <mergeCell ref="A37:A38"/>
    <mergeCell ref="B37:B38"/>
    <mergeCell ref="A39:A42"/>
    <mergeCell ref="B39:B42"/>
    <mergeCell ref="C39:C40"/>
    <mergeCell ref="D39:D40"/>
    <mergeCell ref="E39:E40"/>
    <mergeCell ref="F39:F40"/>
    <mergeCell ref="A43:A44"/>
    <mergeCell ref="B43:B44"/>
    <mergeCell ref="A45:A47"/>
    <mergeCell ref="B45:B47"/>
    <mergeCell ref="A48:A49"/>
    <mergeCell ref="B48:B49"/>
    <mergeCell ref="A50:A51"/>
    <mergeCell ref="B50:B51"/>
    <mergeCell ref="A53:F53"/>
    <mergeCell ref="A54:A56"/>
    <mergeCell ref="B54:B56"/>
    <mergeCell ref="A57:A61"/>
    <mergeCell ref="B57:B61"/>
    <mergeCell ref="A65:F65"/>
    <mergeCell ref="A66:A69"/>
    <mergeCell ref="B66:B69"/>
    <mergeCell ref="D73:E73"/>
    <mergeCell ref="D74:E74"/>
    <mergeCell ref="D75:E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A10" activeCellId="0" sqref="A10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3.28"/>
    <col collapsed="false" customWidth="true" hidden="false" outlineLevel="0" max="3" min="3" style="0" width="16.7"/>
    <col collapsed="false" customWidth="true" hidden="false" outlineLevel="0" max="4" min="4" style="0" width="18.56"/>
    <col collapsed="false" customWidth="true" hidden="false" outlineLevel="0" max="5" min="5" style="0" width="14.41"/>
    <col collapsed="false" customWidth="true" hidden="false" outlineLevel="0" max="6" min="6" style="0" width="14.85"/>
    <col collapsed="false" customWidth="true" hidden="false" outlineLevel="0" max="7" min="7" style="0" width="13.41"/>
    <col collapsed="false" customWidth="true" hidden="false" outlineLevel="0" max="8" min="8" style="0" width="15.28"/>
    <col collapsed="false" customWidth="true" hidden="false" outlineLevel="0" max="9" min="9" style="0" width="13.7"/>
    <col collapsed="false" customWidth="true" hidden="false" outlineLevel="0" max="10" min="10" style="0" width="11.56"/>
    <col collapsed="false" customWidth="true" hidden="false" outlineLevel="0" max="12" min="12" style="0" width="13.14"/>
    <col collapsed="false" customWidth="true" hidden="false" outlineLevel="0" max="13" min="13" style="0" width="15.13"/>
  </cols>
  <sheetData>
    <row r="1" customFormat="false" ht="58.5" hidden="false" customHeight="true" outlineLevel="0" collapsed="false">
      <c r="A1" s="10"/>
      <c r="B1" s="10"/>
      <c r="C1" s="4"/>
      <c r="D1" s="11" t="n">
        <f aca="false">M19</f>
        <v>25600</v>
      </c>
      <c r="E1" s="12" t="s">
        <v>134</v>
      </c>
      <c r="F1" s="12"/>
      <c r="G1" s="12"/>
      <c r="H1" s="12"/>
      <c r="I1" s="12"/>
      <c r="J1" s="12"/>
      <c r="K1" s="12"/>
      <c r="L1" s="12"/>
    </row>
    <row r="2" customFormat="false" ht="15.75" hidden="false" customHeight="true" outlineLevel="0" collapsed="false">
      <c r="A2" s="10"/>
      <c r="B2" s="10"/>
      <c r="C2" s="4"/>
      <c r="D2" s="4"/>
      <c r="E2" s="13" t="s">
        <v>2</v>
      </c>
      <c r="F2" s="13"/>
      <c r="G2" s="13"/>
      <c r="H2" s="13"/>
      <c r="I2" s="13"/>
      <c r="J2" s="13"/>
      <c r="K2" s="13"/>
      <c r="L2" s="13"/>
    </row>
    <row r="3" customFormat="false" ht="18.75" hidden="false" customHeight="false" outlineLevel="0" collapsed="false">
      <c r="A3" s="10"/>
      <c r="B3" s="10"/>
      <c r="C3" s="4"/>
      <c r="D3" s="4"/>
      <c r="E3" s="14" t="s">
        <v>3</v>
      </c>
      <c r="F3" s="14"/>
      <c r="G3" s="14"/>
      <c r="H3" s="14"/>
      <c r="I3" s="14"/>
      <c r="J3" s="14"/>
      <c r="K3" s="14"/>
      <c r="L3" s="14"/>
    </row>
    <row r="4" customFormat="false" ht="18.75" hidden="false" customHeight="false" outlineLevel="0" collapsed="false">
      <c r="A4" s="198"/>
      <c r="B4" s="198"/>
      <c r="C4" s="25"/>
      <c r="D4" s="25"/>
      <c r="E4" s="17"/>
      <c r="F4" s="17"/>
      <c r="G4" s="17"/>
      <c r="H4" s="17"/>
      <c r="I4" s="17"/>
      <c r="J4" s="17"/>
      <c r="K4" s="199" t="s">
        <v>4</v>
      </c>
      <c r="L4" s="199"/>
    </row>
    <row r="5" customFormat="false" ht="18.75" hidden="false" customHeight="false" outlineLevel="0" collapsed="false">
      <c r="A5" s="198"/>
      <c r="B5" s="198"/>
      <c r="C5" s="25"/>
      <c r="D5" s="25"/>
      <c r="E5" s="20" t="s">
        <v>5</v>
      </c>
      <c r="F5" s="20"/>
      <c r="G5" s="20"/>
      <c r="H5" s="20"/>
      <c r="I5" s="20"/>
      <c r="J5" s="20"/>
      <c r="K5" s="20"/>
      <c r="L5" s="20" t="s">
        <v>6</v>
      </c>
    </row>
    <row r="6" customFormat="false" ht="18.75" hidden="false" customHeight="false" outlineLevel="0" collapsed="false">
      <c r="A6" s="198"/>
      <c r="B6" s="198"/>
      <c r="C6" s="25"/>
      <c r="D6" s="25"/>
      <c r="E6" s="23"/>
      <c r="F6" s="23"/>
      <c r="G6" s="23"/>
      <c r="H6" s="23"/>
      <c r="I6" s="23"/>
      <c r="J6" s="23"/>
      <c r="K6" s="23"/>
      <c r="L6" s="23" t="s">
        <v>7</v>
      </c>
    </row>
    <row r="7" customFormat="false" ht="18.75" hidden="false" customHeight="false" outlineLevel="0" collapsed="false">
      <c r="A7" s="198"/>
      <c r="B7" s="198"/>
      <c r="C7" s="25"/>
      <c r="D7" s="25"/>
      <c r="E7" s="20" t="s">
        <v>8</v>
      </c>
      <c r="F7" s="20"/>
      <c r="G7" s="20"/>
      <c r="H7" s="20"/>
      <c r="I7" s="20"/>
      <c r="J7" s="20"/>
      <c r="K7" s="20"/>
      <c r="L7" s="23"/>
    </row>
    <row r="8" customFormat="false" ht="18.75" hidden="false" customHeight="false" outlineLevel="0" collapsed="false">
      <c r="A8" s="198"/>
      <c r="B8" s="198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customFormat="false" ht="18.75" hidden="false" customHeight="false" outlineLevel="0" collapsed="false">
      <c r="A9" s="200" t="s">
        <v>112</v>
      </c>
      <c r="B9" s="200"/>
      <c r="C9" s="200"/>
      <c r="D9" s="200"/>
      <c r="E9" s="200"/>
      <c r="F9" s="200"/>
      <c r="G9" s="200"/>
      <c r="H9" s="200"/>
      <c r="I9" s="200"/>
      <c r="J9" s="200"/>
      <c r="K9" s="200"/>
      <c r="L9" s="200"/>
    </row>
    <row r="10" customFormat="false" ht="18" hidden="false" customHeight="false" outlineLevel="0" collapsed="false">
      <c r="A10" s="201" t="s">
        <v>113</v>
      </c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</row>
    <row r="11" customFormat="false" ht="18.75" hidden="false" customHeight="false" outlineLevel="0" collapsed="false">
      <c r="A11" s="202" t="s">
        <v>135</v>
      </c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</row>
    <row r="12" customFormat="false" ht="18.75" hidden="false" customHeight="false" outlineLevel="0" collapsed="false">
      <c r="A12" s="203"/>
      <c r="B12" s="203"/>
      <c r="C12" s="34"/>
      <c r="D12" s="34"/>
      <c r="E12" s="34"/>
      <c r="F12" s="34"/>
      <c r="G12" s="34"/>
      <c r="H12" s="34"/>
      <c r="I12" s="34"/>
      <c r="J12" s="34"/>
      <c r="K12" s="34"/>
      <c r="L12" s="37"/>
    </row>
    <row r="13" customFormat="false" ht="18.75" hidden="false" customHeight="false" outlineLevel="0" collapsed="false">
      <c r="A13" s="202"/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2"/>
    </row>
    <row r="14" customFormat="false" ht="18.75" hidden="false" customHeight="false" outlineLevel="0" collapsed="false">
      <c r="A14" s="202"/>
      <c r="B14" s="202"/>
      <c r="C14" s="37"/>
      <c r="D14" s="37"/>
      <c r="E14" s="37"/>
      <c r="F14" s="37"/>
      <c r="G14" s="37"/>
      <c r="H14" s="37"/>
      <c r="I14" s="37"/>
      <c r="J14" s="37"/>
      <c r="K14" s="37"/>
      <c r="L14" s="37"/>
    </row>
    <row r="15" customFormat="false" ht="39" hidden="false" customHeight="true" outlineLevel="0" collapsed="false">
      <c r="A15" s="204" t="n">
        <v>1</v>
      </c>
      <c r="B15" s="204" t="s">
        <v>136</v>
      </c>
      <c r="C15" s="204" t="s">
        <v>74</v>
      </c>
      <c r="D15" s="204"/>
      <c r="E15" s="42" t="n">
        <v>1</v>
      </c>
      <c r="F15" s="42" t="n">
        <v>1723</v>
      </c>
      <c r="G15" s="42"/>
      <c r="H15" s="42"/>
      <c r="I15" s="42"/>
      <c r="J15" s="42"/>
      <c r="K15" s="42" t="n">
        <v>1477</v>
      </c>
      <c r="L15" s="49"/>
      <c r="M15" s="51" t="n">
        <f aca="false">(K15+F15)*E15</f>
        <v>3200</v>
      </c>
      <c r="N15" s="9"/>
    </row>
    <row r="16" customFormat="false" ht="55.5" hidden="false" customHeight="true" outlineLevel="0" collapsed="false">
      <c r="A16" s="204"/>
      <c r="B16" s="204"/>
      <c r="C16" s="204" t="s">
        <v>55</v>
      </c>
      <c r="D16" s="204"/>
      <c r="E16" s="42" t="n">
        <v>2</v>
      </c>
      <c r="F16" s="42" t="n">
        <v>1723</v>
      </c>
      <c r="G16" s="42"/>
      <c r="H16" s="42"/>
      <c r="I16" s="42"/>
      <c r="J16" s="42"/>
      <c r="K16" s="42" t="n">
        <v>1477</v>
      </c>
      <c r="L16" s="49"/>
      <c r="M16" s="51" t="n">
        <f aca="false">(K16+F16)*E16</f>
        <v>6400</v>
      </c>
      <c r="N16" s="9"/>
    </row>
    <row r="17" customFormat="false" ht="53.25" hidden="false" customHeight="true" outlineLevel="0" collapsed="false">
      <c r="A17" s="204"/>
      <c r="B17" s="204"/>
      <c r="C17" s="204" t="s">
        <v>72</v>
      </c>
      <c r="D17" s="204"/>
      <c r="E17" s="42" t="n">
        <v>3</v>
      </c>
      <c r="F17" s="42" t="n">
        <v>1723</v>
      </c>
      <c r="G17" s="42"/>
      <c r="H17" s="42"/>
      <c r="I17" s="42"/>
      <c r="J17" s="42"/>
      <c r="K17" s="42" t="n">
        <v>1477</v>
      </c>
      <c r="L17" s="49"/>
      <c r="M17" s="51" t="n">
        <f aca="false">(F17+K17)*E17</f>
        <v>9600</v>
      </c>
      <c r="N17" s="9"/>
    </row>
    <row r="18" customFormat="false" ht="18.75" hidden="false" customHeight="false" outlineLevel="0" collapsed="false">
      <c r="A18" s="204"/>
      <c r="B18" s="204"/>
      <c r="C18" s="205" t="s">
        <v>137</v>
      </c>
      <c r="D18" s="204"/>
      <c r="E18" s="42" t="n">
        <v>2</v>
      </c>
      <c r="F18" s="42" t="n">
        <v>1723</v>
      </c>
      <c r="G18" s="42"/>
      <c r="H18" s="42"/>
      <c r="I18" s="42"/>
      <c r="J18" s="42"/>
      <c r="K18" s="42" t="n">
        <v>1477</v>
      </c>
      <c r="L18" s="49"/>
      <c r="M18" s="51" t="n">
        <f aca="false">(K18+F18)*E18</f>
        <v>6400</v>
      </c>
      <c r="N18" s="9"/>
    </row>
    <row r="19" customFormat="false" ht="48" hidden="false" customHeight="true" outlineLevel="0" collapsed="false">
      <c r="A19" s="160"/>
      <c r="B19" s="161" t="s">
        <v>107</v>
      </c>
      <c r="C19" s="162"/>
      <c r="D19" s="162" t="n">
        <f aca="false">SUM(D14:D18)</f>
        <v>0</v>
      </c>
      <c r="E19" s="162"/>
      <c r="F19" s="206" t="n">
        <f aca="false">SUM(F15:F18)</f>
        <v>6892</v>
      </c>
      <c r="G19" s="206"/>
      <c r="H19" s="206"/>
      <c r="I19" s="162"/>
      <c r="J19" s="162"/>
      <c r="K19" s="207" t="n">
        <f aca="false">SUM(K15:K18)</f>
        <v>5908</v>
      </c>
      <c r="L19" s="208"/>
      <c r="M19" s="209" t="n">
        <f aca="false">SUM(M15:M18)</f>
        <v>25600</v>
      </c>
    </row>
  </sheetData>
  <mergeCells count="12">
    <mergeCell ref="E1:L1"/>
    <mergeCell ref="E2:L2"/>
    <mergeCell ref="E3:L3"/>
    <mergeCell ref="K4:L4"/>
    <mergeCell ref="E6:F6"/>
    <mergeCell ref="L6:L7"/>
    <mergeCell ref="A9:L9"/>
    <mergeCell ref="A10:L10"/>
    <mergeCell ref="A11:L11"/>
    <mergeCell ref="A13:L13"/>
    <mergeCell ref="A15:A18"/>
    <mergeCell ref="B15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ntel-i3</cp:lastModifiedBy>
  <cp:lastPrinted>2018-01-19T12:30:09Z</cp:lastPrinted>
  <dcterms:modified xsi:type="dcterms:W3CDTF">2018-08-22T11:18:10Z</dcterms:modified>
  <cp:revision>0</cp:revision>
  <dc:subject/>
  <dc:title/>
</cp:coreProperties>
</file>