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дод7" sheetId="1" state="visible" r:id="rId2"/>
  </sheets>
  <definedNames>
    <definedName function="false" hidden="false" localSheetId="0" name="_xlnm.Print_Area" vbProcedure="false">дод7!$B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Додаток № 7
 до рішення Комишуваської  селищної ради від 23.07.2018 № 16 "Про бюджет об’єднаної територіальної громади  Комишуваської селищної ради на 2018 рік"</t>
  </si>
  <si>
    <t xml:space="preserve">Перелік місцевих (регіональних) програм, які фінансуватимуться за рахунок коштів
бюджету Комишуваської селищної територіальної громади  у 2018 році
</t>
  </si>
  <si>
    <t xml:space="preserve">(тис. грн.)/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10000</t>
  </si>
  <si>
    <t xml:space="preserve">Комишуваська селищна територіальна гром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"Рекон  струкція нежитлового будинку , нерухоме майно майнового комплексу, за адресою:Запорізька область ,Оріхіівський район,смт.Комишуваха,вул.Хмельницького богдана,45"</t>
  </si>
  <si>
    <t xml:space="preserve">Програма 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санузлів Комишуваської селищної ради за адресою:Запорізька область Оріхііський район ,смт.Комишуваха,вул.Весняна,10" старшої та середньої групи КЗ "ДНЗ "Казка"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111020</t>
  </si>
  <si>
    <t xml:space="preserve">1020</t>
  </si>
  <si>
    <t xml:space="preserve">0921</t>
  </si>
  <si>
    <t xml:space="preserve">Програма розвитку освіти Комишуваської селищної територіальної громади на 2017-2021 роки (затверджена рішенням сесії від 19.05.2017 № 3)</t>
  </si>
  <si>
    <t xml:space="preserve">«Капітальний ремонт їдальні  КЗ "Навчально-виховний комплекс "Джерело"  за адресою: Запорізька обл., Оріхівський район смт.Комишуваха, вул.Шкільна, 42»</t>
  </si>
  <si>
    <t xml:space="preserve">Програма розвитку освіти Запорізької області  на 2018-2022 роки (затверджена рішенням сесії від 30.11.2017 № 54)</t>
  </si>
  <si>
    <t xml:space="preserve">Програма "Нова сучасна школа"Закупівля дидактичних матеріалів,сучасних меблів ,комп*ютерного обладнання ,відповідного мультимедійного контенту,</t>
  </si>
  <si>
    <t xml:space="preserve">Програма сприяння виконанню депутатських повноважень депутатами Запорізької обласної ради на 2017-2020 року"</t>
  </si>
  <si>
    <t xml:space="preserve">0112143</t>
  </si>
  <si>
    <t xml:space="preserve">2143</t>
  </si>
  <si>
    <t xml:space="preserve">0763</t>
  </si>
  <si>
    <t xml:space="preserve">Програми і централізовані заходи профілактики ВІЛ-інфекції/СНІДу</t>
  </si>
  <si>
    <t xml:space="preserve">Програма "Підтримки  догляду та підтримки ВІЛ-інфікованих ,догляду та підтримки   ВІЛ-інфекованих і хворих на СНІД на території Комишуваської селищної ради Оріхівського району (затверджена рішенням № 04 від 04.08.2017 року)</t>
  </si>
  <si>
    <t xml:space="preserve">01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Програма "Підтримки   Централізованих заходів з лікування хворих на цукровий та нецукровий діабет на території Комишуваської селищної ради Оріхівського району  на 2018-2020роки "( рішення №02 від 22.12.2017р)</t>
  </si>
  <si>
    <t xml:space="preserve">0112145</t>
  </si>
  <si>
    <t xml:space="preserve">2145</t>
  </si>
  <si>
    <t xml:space="preserve">Централізовані заходи з лікування онкологічних хворих</t>
  </si>
  <si>
    <t xml:space="preserve">Програма "Підтримки   боротьби з онкологічними захворюваннями на території Комишуваської селищної ради Оріхівського району  на 2017-2020роки "( рішення №02 від 04.08.2017р)</t>
  </si>
  <si>
    <t xml:space="preserve">'0112111</t>
  </si>
  <si>
    <t xml:space="preserve">Первинна медикосанітарна допомога </t>
  </si>
  <si>
    <t xml:space="preserve">Програма "Підтримки розвитку комунального закладу "Центр первинної медико-санітарної допомоги" Комишуваської селищної територіалоьної громади на 2017-2020 роки" (затверджена рішенням № 10 від 10.03.2017 року)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бладнання та оргтехніки </t>
  </si>
  <si>
    <t xml:space="preserve">Програма сприяння виконанню депутатських повноважень депутатами Запорізької обласної ради на 2017-2020 року" придбання комплекту мультимедійного для комунального закладу «Комишуваський територіальний будинок культури» за адресою                  смт. Комишуваха, вул. Б.Хмельницького, буд.39, Оріхівського району  Запорізької області</t>
  </si>
  <si>
    <t xml:space="preserve">виготовлення кошторисної документації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"Підтримки розвитку  житлово-комунального господарства та благоустрою населених пунктів  Комишуваської селищної територіалоьної громади на 2017-2020 роки" (затверджена рішенням № 49 від 19.07.2017 року)</t>
  </si>
  <si>
    <t xml:space="preserve">0119410</t>
  </si>
  <si>
    <t xml:space="preserve">9410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Програма "Підтримки соціально-економічного розвитру   Комишуваської селищної територіалоьної громади на 2017-2020 роки" (затверджена рішенням № 20 від 18.04.2017 року)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фінансової підтримки ефективності функціонування системи казначейського обслуговування ,облаштування приміщень у відповідністі до нормативно-правових актів з охорони праці, пожежної бузпеки ,забезпечення поліпшення матеріально-технічної бази та покращення якості послуг управління Державної казначейської служби України в Оріхівському районі Запорізької області на 2018рік"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идбання багаторічних насаджень </t>
  </si>
  <si>
    <t xml:space="preserve">Всього </t>
  </si>
  <si>
    <t xml:space="preserve">ріальної громади на 2016-2019 роки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  </r>
  </si>
  <si>
    <t xml:space="preserve">Селищний голова</t>
  </si>
  <si>
    <t xml:space="preserve">Ю.В.Карапетя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"/>
    <numFmt numFmtId="168" formatCode="General"/>
    <numFmt numFmtId="169" formatCode="@"/>
  </numFmts>
  <fonts count="4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4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9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9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9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 2" xfId="68"/>
    <cellStyle name="Контрольная ячейка 2" xfId="69"/>
    <cellStyle name="Название 2" xfId="70"/>
    <cellStyle name="Нейтральный 2" xfId="71"/>
    <cellStyle name="Обычный 2" xfId="72"/>
    <cellStyle name="Обычный 3" xfId="73"/>
    <cellStyle name="Обычный 4" xfId="74"/>
    <cellStyle name="Плохой 2" xfId="75"/>
    <cellStyle name="Пояснение 2" xfId="76"/>
    <cellStyle name="Примечание 2" xfId="77"/>
    <cellStyle name="Связанная ячейка 2" xfId="78"/>
    <cellStyle name="Стиль 1" xfId="79"/>
    <cellStyle name="Текст предупреждения 2" xfId="80"/>
    <cellStyle name="Хороши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2"/>
  <sheetViews>
    <sheetView showFormulas="false" showGridLines="true" showRowColHeaders="true" showZeros="true" rightToLeft="false" tabSelected="true" showOutlineSymbols="true" defaultGridColor="true" view="pageBreakPreview" topLeftCell="B19" colorId="64" zoomScale="53" zoomScaleNormal="80" zoomScalePageLayoutView="53" workbookViewId="0">
      <selection pane="topLeft" activeCell="B3" activeCellId="0" sqref="B3:I3"/>
    </sheetView>
  </sheetViews>
  <sheetFormatPr defaultColWidth="7.843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4.13"/>
    <col collapsed="false" customWidth="true" hidden="false" outlineLevel="0" max="3" min="3" style="1" width="13.84"/>
    <col collapsed="false" customWidth="true" hidden="false" outlineLevel="0" max="4" min="4" style="1" width="11.7"/>
    <col collapsed="false" customWidth="true" hidden="false" outlineLevel="0" max="5" min="5" style="1" width="96.13"/>
    <col collapsed="false" customWidth="true" hidden="false" outlineLevel="0" max="6" min="6" style="1" width="109.42"/>
    <col collapsed="false" customWidth="true" hidden="false" outlineLevel="0" max="7" min="7" style="1" width="21.41"/>
    <col collapsed="false" customWidth="true" hidden="false" outlineLevel="0" max="8" min="8" style="1" width="19.99"/>
    <col collapsed="false" customWidth="true" hidden="false" outlineLevel="0" max="9" min="9" style="1" width="21.13"/>
    <col collapsed="false" customWidth="false" hidden="false" outlineLevel="0" max="149" min="10" style="2" width="7.84"/>
    <col collapsed="false" customWidth="false" hidden="false" outlineLevel="0" max="257" min="150" style="3" width="7.84"/>
  </cols>
  <sheetData>
    <row r="1" s="7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04.25" hidden="false" customHeight="true" outlineLevel="0" collapsed="false">
      <c r="G2" s="8" t="s">
        <v>0</v>
      </c>
      <c r="H2" s="8"/>
      <c r="I2" s="8"/>
    </row>
    <row r="3" customFormat="false" ht="65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B4" s="10"/>
      <c r="C4" s="11"/>
      <c r="D4" s="11"/>
      <c r="E4" s="11"/>
      <c r="F4" s="12"/>
      <c r="G4" s="12"/>
      <c r="H4" s="13"/>
      <c r="I4" s="14" t="s">
        <v>2</v>
      </c>
    </row>
    <row r="5" customFormat="false" ht="103.5" hidden="false" customHeight="true" outlineLevel="0" collapsed="false">
      <c r="A5" s="15"/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19" t="s">
        <v>9</v>
      </c>
      <c r="I5" s="19" t="s">
        <v>10</v>
      </c>
    </row>
    <row r="6" s="28" customFormat="true" ht="39" hidden="false" customHeight="true" outlineLevel="0" collapsed="false">
      <c r="A6" s="21"/>
      <c r="B6" s="22" t="s">
        <v>11</v>
      </c>
      <c r="C6" s="22"/>
      <c r="D6" s="23"/>
      <c r="E6" s="24" t="s">
        <v>12</v>
      </c>
      <c r="F6" s="25"/>
      <c r="G6" s="26" t="n">
        <f aca="false">G33</f>
        <v>15418357</v>
      </c>
      <c r="H6" s="26" t="n">
        <f aca="false">H33</f>
        <v>10424350</v>
      </c>
      <c r="I6" s="26" t="n">
        <f aca="false">I33</f>
        <v>30865824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</row>
    <row r="7" s="35" customFormat="true" ht="77.25" hidden="false" customHeight="true" outlineLevel="0" collapsed="false">
      <c r="A7" s="29"/>
      <c r="B7" s="30" t="s">
        <v>13</v>
      </c>
      <c r="C7" s="30" t="s">
        <v>14</v>
      </c>
      <c r="D7" s="31" t="s">
        <v>15</v>
      </c>
      <c r="E7" s="32" t="s">
        <v>16</v>
      </c>
      <c r="F7" s="33" t="s">
        <v>17</v>
      </c>
      <c r="G7" s="34"/>
      <c r="H7" s="34" t="n">
        <v>1084643</v>
      </c>
      <c r="I7" s="34" t="n">
        <f aca="false">SUM(G7:H7)</f>
        <v>1084643</v>
      </c>
    </row>
    <row r="8" s="35" customFormat="true" ht="77.25" hidden="false" customHeight="true" outlineLevel="0" collapsed="false">
      <c r="A8" s="29"/>
      <c r="B8" s="30" t="s">
        <v>13</v>
      </c>
      <c r="C8" s="30" t="s">
        <v>14</v>
      </c>
      <c r="D8" s="31" t="s">
        <v>15</v>
      </c>
      <c r="E8" s="36" t="s">
        <v>16</v>
      </c>
      <c r="F8" s="33" t="s">
        <v>18</v>
      </c>
      <c r="G8" s="34"/>
      <c r="H8" s="34"/>
      <c r="I8" s="34"/>
    </row>
    <row r="9" s="28" customFormat="true" ht="50.25" hidden="false" customHeight="true" outlineLevel="0" collapsed="false">
      <c r="A9" s="21"/>
      <c r="B9" s="30" t="s">
        <v>19</v>
      </c>
      <c r="C9" s="30" t="s">
        <v>20</v>
      </c>
      <c r="D9" s="31" t="s">
        <v>21</v>
      </c>
      <c r="E9" s="32" t="s">
        <v>22</v>
      </c>
      <c r="F9" s="37" t="s">
        <v>23</v>
      </c>
      <c r="G9" s="26"/>
      <c r="H9" s="26" t="n">
        <v>3481801</v>
      </c>
      <c r="I9" s="26" t="n">
        <f aca="false">SUM(H9)</f>
        <v>3481801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</row>
    <row r="10" s="28" customFormat="true" ht="60.75" hidden="false" customHeight="true" outlineLevel="0" collapsed="false">
      <c r="A10" s="21"/>
      <c r="B10" s="38" t="str">
        <f aca="false">B11</f>
        <v>0111020</v>
      </c>
      <c r="C10" s="38" t="str">
        <f aca="false">C11</f>
        <v>1020</v>
      </c>
      <c r="D10" s="39" t="str">
        <f aca="false">D11</f>
        <v>0921</v>
      </c>
      <c r="E10" s="40" t="s">
        <v>24</v>
      </c>
      <c r="F10" s="37"/>
      <c r="G10" s="26" t="n">
        <v>14065</v>
      </c>
      <c r="H10" s="26" t="n">
        <v>440707</v>
      </c>
      <c r="I10" s="26" t="n">
        <f aca="false">SUM(G10:H10)</f>
        <v>454772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</row>
    <row r="11" s="28" customFormat="true" ht="39" hidden="false" customHeight="true" outlineLevel="0" collapsed="false">
      <c r="A11" s="21"/>
      <c r="B11" s="41" t="s">
        <v>25</v>
      </c>
      <c r="C11" s="41" t="s">
        <v>26</v>
      </c>
      <c r="D11" s="42" t="s">
        <v>27</v>
      </c>
      <c r="E11" s="43" t="s">
        <v>24</v>
      </c>
      <c r="F11" s="25"/>
      <c r="G11" s="26"/>
      <c r="H11" s="26" t="n">
        <v>414035</v>
      </c>
      <c r="I11" s="26" t="n">
        <f aca="false">SUM(H11)</f>
        <v>414035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</row>
    <row r="12" s="28" customFormat="true" ht="51.75" hidden="false" customHeight="true" outlineLevel="0" collapsed="false">
      <c r="A12" s="21"/>
      <c r="B12" s="41"/>
      <c r="C12" s="41"/>
      <c r="D12" s="42"/>
      <c r="E12" s="43"/>
      <c r="F12" s="44" t="s">
        <v>28</v>
      </c>
      <c r="G12" s="45" t="n">
        <v>5561355</v>
      </c>
      <c r="H12" s="46" t="n">
        <v>673366</v>
      </c>
      <c r="I12" s="26" t="n">
        <f aca="false">G12+H12</f>
        <v>6234721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</row>
    <row r="13" s="28" customFormat="true" ht="51.75" hidden="false" customHeight="true" outlineLevel="0" collapsed="false">
      <c r="A13" s="21"/>
      <c r="C13" s="47"/>
      <c r="D13" s="48"/>
      <c r="E13" s="49"/>
      <c r="F13" s="44" t="s">
        <v>29</v>
      </c>
      <c r="G13" s="45"/>
      <c r="H13" s="46" t="n">
        <v>250000</v>
      </c>
      <c r="I13" s="26" t="n">
        <f aca="false">SUM(H13)</f>
        <v>250000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</row>
    <row r="14" s="28" customFormat="true" ht="51.75" hidden="false" customHeight="true" outlineLevel="0" collapsed="false">
      <c r="A14" s="21"/>
      <c r="B14" s="50" t="s">
        <v>25</v>
      </c>
      <c r="C14" s="50" t="s">
        <v>26</v>
      </c>
      <c r="D14" s="51" t="s">
        <v>27</v>
      </c>
      <c r="E14" s="52" t="s">
        <v>24</v>
      </c>
      <c r="F14" s="44" t="s">
        <v>30</v>
      </c>
      <c r="G14" s="45"/>
      <c r="H14" s="46" t="n">
        <v>1667181</v>
      </c>
      <c r="I14" s="26" t="n">
        <f aca="false">H14</f>
        <v>1667181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</row>
    <row r="15" s="28" customFormat="true" ht="51.75" hidden="false" customHeight="true" outlineLevel="0" collapsed="false">
      <c r="A15" s="21"/>
      <c r="B15" s="50"/>
      <c r="C15" s="50"/>
      <c r="D15" s="51"/>
      <c r="E15" s="52"/>
      <c r="F15" s="44" t="s">
        <v>31</v>
      </c>
      <c r="G15" s="45" t="n">
        <v>14065</v>
      </c>
      <c r="H15" s="46" t="n">
        <v>426642</v>
      </c>
      <c r="I15" s="26" t="n">
        <f aca="false">SUM(G15:H15)</f>
        <v>440707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</row>
    <row r="16" s="35" customFormat="true" ht="46.5" hidden="false" customHeight="true" outlineLevel="0" collapsed="false">
      <c r="A16" s="21"/>
      <c r="B16" s="50"/>
      <c r="C16" s="50"/>
      <c r="D16" s="51"/>
      <c r="E16" s="52"/>
      <c r="F16" s="44"/>
      <c r="G16" s="53" t="n">
        <v>5561355</v>
      </c>
      <c r="H16" s="46" t="n">
        <v>72111</v>
      </c>
      <c r="I16" s="26" t="n">
        <f aca="false">G16+H16</f>
        <v>5633466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</row>
    <row r="17" s="35" customFormat="true" ht="39.75" hidden="false" customHeight="true" outlineLevel="0" collapsed="false">
      <c r="A17" s="21"/>
      <c r="B17" s="55"/>
      <c r="C17" s="55"/>
      <c r="D17" s="56"/>
      <c r="E17" s="57"/>
      <c r="F17" s="44" t="s">
        <v>32</v>
      </c>
      <c r="G17" s="45" t="n">
        <f aca="false">G18+G19+G20</f>
        <v>518275</v>
      </c>
      <c r="H17" s="46"/>
      <c r="I17" s="26" t="n">
        <f aca="false">G17+H17</f>
        <v>518275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</row>
    <row r="18" s="35" customFormat="true" ht="37.5" hidden="false" customHeight="true" outlineLevel="0" collapsed="false">
      <c r="A18" s="21"/>
      <c r="B18" s="58" t="s">
        <v>33</v>
      </c>
      <c r="C18" s="58" t="s">
        <v>34</v>
      </c>
      <c r="D18" s="59" t="s">
        <v>35</v>
      </c>
      <c r="E18" s="60" t="s">
        <v>36</v>
      </c>
      <c r="F18" s="44" t="s">
        <v>37</v>
      </c>
      <c r="G18" s="53" t="n">
        <v>16200</v>
      </c>
      <c r="H18" s="46"/>
      <c r="I18" s="26" t="n">
        <f aca="false">G18+H18</f>
        <v>16200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</row>
    <row r="19" s="35" customFormat="true" ht="39.75" hidden="false" customHeight="true" outlineLevel="0" collapsed="false">
      <c r="A19" s="21"/>
      <c r="B19" s="58" t="s">
        <v>38</v>
      </c>
      <c r="C19" s="58" t="s">
        <v>39</v>
      </c>
      <c r="D19" s="59" t="s">
        <v>35</v>
      </c>
      <c r="E19" s="60" t="s">
        <v>40</v>
      </c>
      <c r="F19" s="44" t="s">
        <v>41</v>
      </c>
      <c r="G19" s="53" t="n">
        <v>378875</v>
      </c>
      <c r="H19" s="46"/>
      <c r="I19" s="26" t="n">
        <f aca="false">G19+H19</f>
        <v>378875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</row>
    <row r="20" s="35" customFormat="true" ht="39.75" hidden="false" customHeight="true" outlineLevel="0" collapsed="false">
      <c r="A20" s="21"/>
      <c r="B20" s="58" t="s">
        <v>42</v>
      </c>
      <c r="C20" s="58" t="s">
        <v>43</v>
      </c>
      <c r="D20" s="59" t="s">
        <v>35</v>
      </c>
      <c r="E20" s="60" t="s">
        <v>44</v>
      </c>
      <c r="F20" s="44" t="s">
        <v>45</v>
      </c>
      <c r="G20" s="53" t="n">
        <v>123200</v>
      </c>
      <c r="H20" s="46"/>
      <c r="I20" s="26" t="n">
        <f aca="false">G20+H20</f>
        <v>123200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</row>
    <row r="21" s="35" customFormat="true" ht="39.75" hidden="false" customHeight="true" outlineLevel="0" collapsed="false">
      <c r="A21" s="21"/>
      <c r="B21" s="58" t="s">
        <v>46</v>
      </c>
      <c r="C21" s="58" t="n">
        <v>2111</v>
      </c>
      <c r="D21" s="59" t="n">
        <v>726</v>
      </c>
      <c r="E21" s="61" t="s">
        <v>47</v>
      </c>
      <c r="F21" s="44" t="s">
        <v>48</v>
      </c>
      <c r="G21" s="53"/>
      <c r="H21" s="46" t="n">
        <v>500000</v>
      </c>
      <c r="I21" s="26" t="n">
        <f aca="false">SUM(H21)</f>
        <v>500000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</row>
    <row r="22" s="35" customFormat="true" ht="39.75" hidden="false" customHeight="true" outlineLevel="0" collapsed="false">
      <c r="A22" s="21"/>
      <c r="B22" s="30" t="s">
        <v>49</v>
      </c>
      <c r="C22" s="30" t="s">
        <v>50</v>
      </c>
      <c r="D22" s="31" t="s">
        <v>51</v>
      </c>
      <c r="E22" s="32" t="s">
        <v>52</v>
      </c>
      <c r="F22" s="62" t="s">
        <v>53</v>
      </c>
      <c r="G22" s="53"/>
      <c r="H22" s="46" t="n">
        <v>98688</v>
      </c>
      <c r="I22" s="26" t="n">
        <f aca="false">SUM(G22:H22)</f>
        <v>98688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</row>
    <row r="23" s="35" customFormat="true" ht="39.75" hidden="false" customHeight="true" outlineLevel="0" collapsed="false">
      <c r="A23" s="21"/>
      <c r="B23" s="30"/>
      <c r="C23" s="30"/>
      <c r="D23" s="31"/>
      <c r="E23" s="32"/>
      <c r="F23" s="62" t="s">
        <v>54</v>
      </c>
      <c r="G23" s="53"/>
      <c r="H23" s="46" t="n">
        <v>240000</v>
      </c>
      <c r="I23" s="26" t="n">
        <f aca="false">SUM(G23:H23)</f>
        <v>240000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</row>
    <row r="24" s="35" customFormat="true" ht="39.75" hidden="false" customHeight="true" outlineLevel="0" collapsed="false">
      <c r="A24" s="21"/>
      <c r="B24" s="30"/>
      <c r="C24" s="30"/>
      <c r="D24" s="31"/>
      <c r="E24" s="32"/>
      <c r="F24" s="62" t="s">
        <v>55</v>
      </c>
      <c r="G24" s="53"/>
      <c r="H24" s="46" t="n">
        <v>15300</v>
      </c>
      <c r="I24" s="26" t="n">
        <f aca="false">SUM(G24:H24)</f>
        <v>15300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</row>
    <row r="25" s="35" customFormat="true" ht="48.75" hidden="false" customHeight="true" outlineLevel="0" collapsed="false">
      <c r="A25" s="63"/>
      <c r="B25" s="22" t="s">
        <v>56</v>
      </c>
      <c r="C25" s="22" t="s">
        <v>57</v>
      </c>
      <c r="D25" s="23" t="s">
        <v>58</v>
      </c>
      <c r="E25" s="24" t="s">
        <v>59</v>
      </c>
      <c r="F25" s="64" t="s">
        <v>60</v>
      </c>
      <c r="G25" s="25" t="n">
        <v>2089665</v>
      </c>
      <c r="H25" s="46" t="n">
        <v>351886</v>
      </c>
      <c r="I25" s="26" t="n">
        <f aca="false">G25+H25</f>
        <v>2441551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</row>
    <row r="26" s="35" customFormat="true" ht="48.75" hidden="false" customHeight="true" outlineLevel="0" collapsed="false">
      <c r="A26" s="63"/>
      <c r="B26" s="22" t="s">
        <v>61</v>
      </c>
      <c r="C26" s="22" t="s">
        <v>62</v>
      </c>
      <c r="D26" s="23" t="s">
        <v>63</v>
      </c>
      <c r="E26" s="24" t="s">
        <v>64</v>
      </c>
      <c r="F26" s="64" t="s">
        <v>65</v>
      </c>
      <c r="G26" s="25" t="n">
        <v>5897088</v>
      </c>
      <c r="H26" s="46"/>
      <c r="I26" s="26" t="n">
        <f aca="false">SUM(G26:H26)</f>
        <v>5897088</v>
      </c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</row>
    <row r="27" s="35" customFormat="true" ht="48.75" hidden="false" customHeight="true" outlineLevel="0" collapsed="false">
      <c r="A27" s="63"/>
      <c r="B27" s="22" t="s">
        <v>61</v>
      </c>
      <c r="C27" s="22" t="s">
        <v>62</v>
      </c>
      <c r="D27" s="23" t="s">
        <v>63</v>
      </c>
      <c r="E27" s="24" t="s">
        <v>64</v>
      </c>
      <c r="F27" s="64"/>
      <c r="G27" s="25"/>
      <c r="H27" s="46" t="n">
        <v>0</v>
      </c>
      <c r="I27" s="26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</row>
    <row r="28" s="35" customFormat="true" ht="48.75" hidden="false" customHeight="true" outlineLevel="0" collapsed="false">
      <c r="A28" s="63"/>
      <c r="B28" s="22" t="s">
        <v>66</v>
      </c>
      <c r="C28" s="22" t="s">
        <v>67</v>
      </c>
      <c r="D28" s="23" t="s">
        <v>63</v>
      </c>
      <c r="E28" s="60" t="s">
        <v>68</v>
      </c>
      <c r="F28" s="64" t="s">
        <v>65</v>
      </c>
      <c r="G28" s="25"/>
      <c r="H28" s="46"/>
      <c r="I28" s="26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</row>
    <row r="29" s="35" customFormat="true" ht="44.25" hidden="true" customHeight="true" outlineLevel="0" collapsed="false">
      <c r="A29" s="21"/>
      <c r="B29" s="22"/>
      <c r="C29" s="22"/>
      <c r="D29" s="22"/>
      <c r="E29" s="60"/>
      <c r="F29" s="64"/>
      <c r="G29" s="25" t="n">
        <v>1331974</v>
      </c>
      <c r="H29" s="46" t="n">
        <v>0</v>
      </c>
      <c r="I29" s="26" t="n">
        <f aca="false">G29+H29</f>
        <v>1331974</v>
      </c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</row>
    <row r="30" s="35" customFormat="true" ht="44.25" hidden="false" customHeight="true" outlineLevel="0" collapsed="false">
      <c r="A30" s="21"/>
      <c r="B30" s="22"/>
      <c r="C30" s="22"/>
      <c r="D30" s="22"/>
      <c r="E30" s="60"/>
      <c r="F30" s="65" t="s">
        <v>28</v>
      </c>
      <c r="G30" s="46"/>
      <c r="H30" s="46" t="n">
        <v>700000</v>
      </c>
      <c r="I30" s="26" t="n">
        <f aca="false">SUM(H30)</f>
        <v>70000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</row>
    <row r="31" s="35" customFormat="true" ht="78.75" hidden="false" customHeight="true" outlineLevel="0" collapsed="false">
      <c r="A31" s="21"/>
      <c r="B31" s="66" t="s">
        <v>69</v>
      </c>
      <c r="C31" s="66" t="s">
        <v>70</v>
      </c>
      <c r="D31" s="67" t="s">
        <v>63</v>
      </c>
      <c r="E31" s="68" t="s">
        <v>71</v>
      </c>
      <c r="F31" s="65" t="s">
        <v>72</v>
      </c>
      <c r="G31" s="46" t="n">
        <v>20000</v>
      </c>
      <c r="H31" s="46"/>
      <c r="I31" s="26" t="n">
        <f aca="false">SUM(G31:H31)</f>
        <v>20000</v>
      </c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</row>
    <row r="32" s="35" customFormat="true" ht="44.25" hidden="false" customHeight="true" outlineLevel="0" collapsed="false">
      <c r="A32" s="21"/>
      <c r="B32" s="30" t="s">
        <v>73</v>
      </c>
      <c r="C32" s="30" t="s">
        <v>74</v>
      </c>
      <c r="D32" s="31" t="s">
        <v>75</v>
      </c>
      <c r="E32" s="32" t="s">
        <v>76</v>
      </c>
      <c r="F32" s="65" t="s">
        <v>77</v>
      </c>
      <c r="G32" s="25" t="n">
        <v>0</v>
      </c>
      <c r="H32" s="46" t="n">
        <v>7990</v>
      </c>
      <c r="I32" s="26" t="n">
        <f aca="false">SUM(H32)</f>
        <v>7990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</row>
    <row r="33" s="35" customFormat="true" ht="18.75" hidden="false" customHeight="true" outlineLevel="0" collapsed="false">
      <c r="A33" s="21"/>
      <c r="B33" s="33"/>
      <c r="C33" s="33"/>
      <c r="D33" s="69"/>
      <c r="E33" s="70" t="s">
        <v>78</v>
      </c>
      <c r="F33" s="71"/>
      <c r="G33" s="72" t="n">
        <f aca="false">G17+G12+G29+G25+G26+G22+G24+G27+G31</f>
        <v>15418357</v>
      </c>
      <c r="H33" s="72" t="n">
        <f aca="false">SUM(H7:H32)</f>
        <v>10424350</v>
      </c>
      <c r="I33" s="72" t="n">
        <f aca="false">SUM(I9:I32)</f>
        <v>30865824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</row>
    <row r="34" customFormat="false" ht="12.75" hidden="true" customHeight="true" outlineLevel="0" collapsed="false">
      <c r="F34" s="73" t="s">
        <v>79</v>
      </c>
      <c r="H34" s="74" t="n">
        <f aca="false">SUM(H7:H33)</f>
        <v>20848700</v>
      </c>
    </row>
    <row r="35" customFormat="false" ht="23.25" hidden="false" customHeight="true" outlineLevel="0" collapsed="false">
      <c r="B35" s="75" t="s">
        <v>80</v>
      </c>
      <c r="C35" s="75"/>
      <c r="D35" s="75"/>
      <c r="E35" s="75"/>
      <c r="F35" s="75"/>
      <c r="G35" s="75"/>
      <c r="H35" s="75"/>
      <c r="I35" s="75"/>
    </row>
    <row r="36" customFormat="false" ht="15.75" hidden="false" customHeight="true" outlineLevel="0" collapsed="false">
      <c r="B36" s="76" t="s">
        <v>81</v>
      </c>
      <c r="C36" s="76"/>
      <c r="D36" s="76"/>
      <c r="E36" s="76"/>
      <c r="F36" s="76"/>
      <c r="G36" s="76"/>
      <c r="H36" s="76"/>
      <c r="I36" s="76"/>
    </row>
    <row r="37" customFormat="false" ht="29.25" hidden="false" customHeight="true" outlineLevel="0" collapsed="false">
      <c r="B37" s="76" t="s">
        <v>82</v>
      </c>
      <c r="C37" s="76"/>
      <c r="D37" s="76"/>
      <c r="E37" s="76"/>
      <c r="F37" s="76"/>
      <c r="G37" s="76"/>
      <c r="H37" s="76"/>
      <c r="I37" s="76"/>
    </row>
    <row r="38" customFormat="false" ht="12.75" hidden="true" customHeight="false" outlineLevel="0" collapsed="false"/>
    <row r="39" s="35" customFormat="true" ht="18.75" hidden="false" customHeight="false" outlineLevel="0" collapsed="false">
      <c r="A39" s="21"/>
      <c r="B39" s="77" t="s">
        <v>83</v>
      </c>
      <c r="C39" s="21"/>
      <c r="D39" s="21"/>
      <c r="E39" s="21"/>
      <c r="G39" s="78" t="s">
        <v>84</v>
      </c>
      <c r="H39" s="21"/>
      <c r="I39" s="21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</row>
    <row r="42" customFormat="false" ht="12.75" hidden="false" customHeight="false" outlineLevel="0" collapsed="false">
      <c r="I42" s="3"/>
    </row>
  </sheetData>
  <mergeCells count="22">
    <mergeCell ref="B1:I1"/>
    <mergeCell ref="G2:I2"/>
    <mergeCell ref="B3:I3"/>
    <mergeCell ref="B11:B12"/>
    <mergeCell ref="C11:C12"/>
    <mergeCell ref="D11:D12"/>
    <mergeCell ref="E11:E12"/>
    <mergeCell ref="B14:B16"/>
    <mergeCell ref="C14:C16"/>
    <mergeCell ref="D14:D16"/>
    <mergeCell ref="E14:E16"/>
    <mergeCell ref="F15:F16"/>
    <mergeCell ref="E22:E24"/>
    <mergeCell ref="F26:F27"/>
    <mergeCell ref="B28:B30"/>
    <mergeCell ref="C28:C30"/>
    <mergeCell ref="D28:D30"/>
    <mergeCell ref="E28:E30"/>
    <mergeCell ref="F28:F29"/>
    <mergeCell ref="B35:I35"/>
    <mergeCell ref="B36:I36"/>
    <mergeCell ref="B37:I37"/>
  </mergeCells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1:20:28Z</dcterms:created>
  <dc:creator>XTreme.ws</dc:creator>
  <dc:description/>
  <dc:language>en-US</dc:language>
  <cp:lastModifiedBy>Катя</cp:lastModifiedBy>
  <cp:lastPrinted>2018-09-06T07:50:55Z</cp:lastPrinted>
  <dcterms:modified xsi:type="dcterms:W3CDTF">2018-09-06T07:50:59Z</dcterms:modified>
  <cp:revision>0</cp:revision>
  <dc:subject/>
  <dc:title/>
</cp:coreProperties>
</file>