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дод7" sheetId="1" state="visible" r:id="rId2"/>
  </sheets>
  <definedNames>
    <definedName function="false" hidden="false" localSheetId="0" name="_xlnm.Print_Area" vbProcedure="false">дод7!$B$1:$I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Додаток № 7
 до рішення Комишуваської  селищної ради від 18.06.2018 № 1 "Про бюджет об’єднаної територіальної громади  Комишуваської селищної ради на 2018 рік"</t>
  </si>
  <si>
    <t xml:space="preserve">Перелік місцевих (регіональних) програм, які фінансуватимуться за рахунок коштів
бюджету Комишуваської селищної територіальної громади  у 2018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10000</t>
  </si>
  <si>
    <t xml:space="preserve">Комишуваська селищна територіальна гром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"Рекон  струкція нежитлового будинку , нерухоме майно майнового комплексу, за адресою:Запорізька область ,Оріхіівський район,смт.Комишуваха,вул.Хмельницького богдана,45"</t>
  </si>
  <si>
    <t xml:space="preserve">Програма 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узлів Комишуваської селищної ради за адресою:Запорізька область Оріхііський район ,смт.Комишуваха,вул.Весняна,10" старшої та середньої групи КЗ "ДНЗ "Казка"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111020</t>
  </si>
  <si>
    <t xml:space="preserve">1020</t>
  </si>
  <si>
    <t xml:space="preserve">0921</t>
  </si>
  <si>
    <t xml:space="preserve">Програма розвитку освіти Комишуваської селищної територіальної громади на 2017-2021 роки (затверджена рішенням сесії від 19.05.2017 № 3)</t>
  </si>
  <si>
    <t xml:space="preserve">Програма розвитку освіти Запорізької області  на 2018-2022 роки (затверджена рішенням сесії від 30.11.2017 № 54)</t>
  </si>
  <si>
    <t xml:space="preserve">Програма "Нова сучасна школа"Закупівля дидактичних матеріалів,сучасних меблів ,комп*ютерного обладнання ,відповідного мультимедійного контенту,</t>
  </si>
  <si>
    <t xml:space="preserve">Програма сприяння виконанню депутатських повноважень депутатами Запорізької обласної ради на 2017-2020 року"</t>
  </si>
  <si>
    <t xml:space="preserve">0112143</t>
  </si>
  <si>
    <t xml:space="preserve">2143</t>
  </si>
  <si>
    <t xml:space="preserve">0763</t>
  </si>
  <si>
    <t xml:space="preserve">Програми і централізовані заходи профілактики ВІЛ-інфекції/СНІДу</t>
  </si>
  <si>
    <t xml:space="preserve">Програма "Підтримки  догляду та підтримки ВІЛ-інфікованих ,догляду та підтримки   ВІЛ-інфекованих і хворих на СНІД на території Комишуваської селищної ради Оріхівського району (затверджена рішенням № 04 від 04.08.2017 року)</t>
  </si>
  <si>
    <t xml:space="preserve">01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Програма "Підтримки   Централізованих заходів з лікування хворих на цукровий та нецукровий діабет на території Комишуваської селищної ради Оріхівського району  на 2018-2020роки "( рішення №02 від 22.12.2017р)</t>
  </si>
  <si>
    <t xml:space="preserve">0112145</t>
  </si>
  <si>
    <t xml:space="preserve">2145</t>
  </si>
  <si>
    <t xml:space="preserve">Централізовані заходи з лікування онкологічних хворих</t>
  </si>
  <si>
    <t xml:space="preserve">Програма "Підтримки   боротьби з онкологічними захворюваннями на території Комишуваської селищної ради Оріхівського району  на 2017-2020роки "( рішення №02 від 04.08.2017р)</t>
  </si>
  <si>
    <t xml:space="preserve">'0112111</t>
  </si>
  <si>
    <t xml:space="preserve">Первинна медикосанітарна допомога </t>
  </si>
  <si>
    <t xml:space="preserve">Програма "Підтримки розвитку комунального закладу "Центр первинної медико-санітарної допомоги" Комишуваської селищної територіалоьної громади на 2017-2020 роки" (затверджена рішенням № 10 від 10.03.2017 року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бладнання та оргтехніки </t>
  </si>
  <si>
    <t xml:space="preserve">Програма сприяння виконанню депутатських повноважень депутатами Запорізької обласної ради на 2017-2020 року" придбання комплекту мультимедійного для комунального закладу «Комишуваський територіальний будинок культури» за адресою                  смт. Комишуваха, вул. Б.Хмельницького, буд.39, Оріхівського району  Запорізької області</t>
  </si>
  <si>
    <t xml:space="preserve">виготовлення кошторисної документації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Підтримки розвитку  житлово-комунального господарства та благоустрою населених пунктів  Комишуваської селищної територіалоьної громади на 2017-2020 роки" (затверджена рішенням № 49 від 19.07.2017 року)</t>
  </si>
  <si>
    <t xml:space="preserve">0119410</t>
  </si>
  <si>
    <t xml:space="preserve">9410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Програма "Підтримки соціально-економічного розвитру   Комишуваської селищної територіалоьної громади на 2017-2020 роки" (затверджена рішенням № 20 від 18.04.2017 року)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ї підтримки ефективності функціонування системи казначейського обслуговування ,облаштування приміщень у відповідністі до нормативно-правових актів з охорони праці, пожежної бузпеки ,забезпечення поліпшення матеріально-технічної бази та покращення якості послуг управління Державної казначейської служби України в Оріхівському районі Запорізької області на 2018рік"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</t>
  </si>
  <si>
    <t xml:space="preserve">Всього </t>
  </si>
  <si>
    <t xml:space="preserve">ріальної громади на 2016-2019 рок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Селищний голова</t>
  </si>
  <si>
    <t xml:space="preserve">Ю.В.Карапет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"/>
    <numFmt numFmtId="168" formatCode="General"/>
    <numFmt numFmtId="169" formatCode="@"/>
  </numFmts>
  <fonts count="4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1"/>
  <sheetViews>
    <sheetView showFormulas="false" showGridLines="true" showRowColHeaders="true" showZeros="true" rightToLeft="false" tabSelected="true" showOutlineSymbols="true" defaultGridColor="true" view="pageBreakPreview" topLeftCell="B24" colorId="64" zoomScale="75" zoomScaleNormal="80" zoomScalePageLayoutView="75" workbookViewId="0">
      <selection pane="topLeft" activeCell="B31" activeCellId="0" sqref="B31"/>
    </sheetView>
  </sheetViews>
  <sheetFormatPr defaultColWidth="7.843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4.13"/>
    <col collapsed="false" customWidth="true" hidden="false" outlineLevel="0" max="3" min="3" style="1" width="13.84"/>
    <col collapsed="false" customWidth="true" hidden="false" outlineLevel="0" max="4" min="4" style="1" width="11.7"/>
    <col collapsed="false" customWidth="true" hidden="false" outlineLevel="0" max="5" min="5" style="1" width="96.13"/>
    <col collapsed="false" customWidth="true" hidden="false" outlineLevel="0" max="6" min="6" style="1" width="109.42"/>
    <col collapsed="false" customWidth="true" hidden="false" outlineLevel="0" max="7" min="7" style="1" width="21.41"/>
    <col collapsed="false" customWidth="true" hidden="false" outlineLevel="0" max="8" min="8" style="1" width="19.99"/>
    <col collapsed="false" customWidth="true" hidden="false" outlineLevel="0" max="9" min="9" style="1" width="21.13"/>
    <col collapsed="false" customWidth="false" hidden="false" outlineLevel="0" max="149" min="10" style="2" width="7.84"/>
    <col collapsed="false" customWidth="false" hidden="false" outlineLevel="0" max="257" min="150" style="3" width="7.84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04.25" hidden="false" customHeight="true" outlineLevel="0" collapsed="false">
      <c r="G2" s="8" t="s">
        <v>0</v>
      </c>
      <c r="H2" s="8"/>
      <c r="I2" s="8"/>
    </row>
    <row r="3" customFormat="false" ht="65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B4" s="10"/>
      <c r="C4" s="11"/>
      <c r="D4" s="11"/>
      <c r="E4" s="11"/>
      <c r="F4" s="12"/>
      <c r="G4" s="12"/>
      <c r="H4" s="13"/>
      <c r="I4" s="14" t="s">
        <v>2</v>
      </c>
    </row>
    <row r="5" customFormat="false" ht="103.5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8" customFormat="true" ht="39" hidden="false" customHeight="true" outlineLevel="0" collapsed="false">
      <c r="A6" s="21"/>
      <c r="B6" s="22" t="s">
        <v>11</v>
      </c>
      <c r="C6" s="22"/>
      <c r="D6" s="23"/>
      <c r="E6" s="24" t="s">
        <v>12</v>
      </c>
      <c r="F6" s="25"/>
      <c r="G6" s="26" t="n">
        <f aca="false">G32</f>
        <v>15418357</v>
      </c>
      <c r="H6" s="26" t="n">
        <f aca="false">H32</f>
        <v>10174350</v>
      </c>
      <c r="I6" s="26" t="n">
        <f aca="false">I32</f>
        <v>30615824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</row>
    <row r="7" s="35" customFormat="true" ht="77.25" hidden="false" customHeight="true" outlineLevel="0" collapsed="false">
      <c r="A7" s="29"/>
      <c r="B7" s="30" t="s">
        <v>13</v>
      </c>
      <c r="C7" s="30" t="s">
        <v>14</v>
      </c>
      <c r="D7" s="31" t="s">
        <v>15</v>
      </c>
      <c r="E7" s="32" t="s">
        <v>16</v>
      </c>
      <c r="F7" s="33" t="s">
        <v>17</v>
      </c>
      <c r="G7" s="34"/>
      <c r="H7" s="34" t="n">
        <v>1084643</v>
      </c>
      <c r="I7" s="34" t="n">
        <f aca="false">SUM(G7:H7)</f>
        <v>1084643</v>
      </c>
    </row>
    <row r="8" s="35" customFormat="true" ht="77.25" hidden="false" customHeight="true" outlineLevel="0" collapsed="false">
      <c r="A8" s="29"/>
      <c r="B8" s="30" t="s">
        <v>13</v>
      </c>
      <c r="C8" s="30" t="s">
        <v>14</v>
      </c>
      <c r="D8" s="31" t="s">
        <v>15</v>
      </c>
      <c r="E8" s="36" t="s">
        <v>16</v>
      </c>
      <c r="F8" s="33" t="s">
        <v>18</v>
      </c>
      <c r="G8" s="34"/>
      <c r="H8" s="34"/>
      <c r="I8" s="34"/>
    </row>
    <row r="9" s="28" customFormat="true" ht="50.25" hidden="false" customHeight="true" outlineLevel="0" collapsed="false">
      <c r="A9" s="21"/>
      <c r="B9" s="30" t="s">
        <v>19</v>
      </c>
      <c r="C9" s="30" t="s">
        <v>20</v>
      </c>
      <c r="D9" s="31" t="s">
        <v>21</v>
      </c>
      <c r="E9" s="32" t="s">
        <v>22</v>
      </c>
      <c r="F9" s="37" t="s">
        <v>23</v>
      </c>
      <c r="G9" s="26"/>
      <c r="H9" s="26" t="n">
        <v>3481801</v>
      </c>
      <c r="I9" s="26" t="n">
        <f aca="false">SUM(H9)</f>
        <v>3481801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</row>
    <row r="10" s="28" customFormat="true" ht="60.75" hidden="false" customHeight="true" outlineLevel="0" collapsed="false">
      <c r="A10" s="21"/>
      <c r="B10" s="38" t="str">
        <f aca="false">B11</f>
        <v>0111020</v>
      </c>
      <c r="C10" s="38" t="str">
        <f aca="false">C11</f>
        <v>1020</v>
      </c>
      <c r="D10" s="39" t="str">
        <f aca="false">D11</f>
        <v>0921</v>
      </c>
      <c r="E10" s="40" t="s">
        <v>24</v>
      </c>
      <c r="F10" s="37"/>
      <c r="G10" s="26" t="n">
        <v>14065</v>
      </c>
      <c r="H10" s="26" t="n">
        <v>440707</v>
      </c>
      <c r="I10" s="26" t="n">
        <f aca="false">SUM(G10:H10)</f>
        <v>454772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</row>
    <row r="11" s="28" customFormat="true" ht="39" hidden="false" customHeight="true" outlineLevel="0" collapsed="false">
      <c r="A11" s="21"/>
      <c r="B11" s="41" t="s">
        <v>25</v>
      </c>
      <c r="C11" s="41" t="s">
        <v>26</v>
      </c>
      <c r="D11" s="42" t="s">
        <v>27</v>
      </c>
      <c r="E11" s="43" t="s">
        <v>24</v>
      </c>
      <c r="F11" s="25"/>
      <c r="G11" s="26"/>
      <c r="H11" s="26" t="n">
        <v>414035</v>
      </c>
      <c r="I11" s="26" t="n">
        <f aca="false">SUM(H11)</f>
        <v>414035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</row>
    <row r="12" s="28" customFormat="true" ht="51.75" hidden="false" customHeight="true" outlineLevel="0" collapsed="false">
      <c r="A12" s="21"/>
      <c r="B12" s="41"/>
      <c r="C12" s="41"/>
      <c r="D12" s="42"/>
      <c r="E12" s="43"/>
      <c r="F12" s="44" t="s">
        <v>28</v>
      </c>
      <c r="G12" s="45" t="n">
        <v>5561355</v>
      </c>
      <c r="H12" s="46" t="n">
        <v>673366</v>
      </c>
      <c r="I12" s="26" t="n">
        <f aca="false">G12+H12</f>
        <v>623472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</row>
    <row r="13" s="28" customFormat="true" ht="51.75" hidden="false" customHeight="true" outlineLevel="0" collapsed="false">
      <c r="A13" s="21"/>
      <c r="B13" s="47" t="s">
        <v>25</v>
      </c>
      <c r="C13" s="47" t="s">
        <v>26</v>
      </c>
      <c r="D13" s="48" t="s">
        <v>27</v>
      </c>
      <c r="E13" s="49" t="s">
        <v>24</v>
      </c>
      <c r="F13" s="44" t="s">
        <v>29</v>
      </c>
      <c r="G13" s="45"/>
      <c r="H13" s="46" t="n">
        <v>1667181</v>
      </c>
      <c r="I13" s="26" t="n">
        <f aca="false">H13</f>
        <v>1667181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</row>
    <row r="14" s="28" customFormat="true" ht="51.75" hidden="false" customHeight="true" outlineLevel="0" collapsed="false">
      <c r="A14" s="21"/>
      <c r="B14" s="47"/>
      <c r="C14" s="47"/>
      <c r="D14" s="48"/>
      <c r="E14" s="49"/>
      <c r="F14" s="44" t="s">
        <v>30</v>
      </c>
      <c r="G14" s="45" t="n">
        <v>14065</v>
      </c>
      <c r="H14" s="46" t="n">
        <v>426642</v>
      </c>
      <c r="I14" s="26" t="n">
        <f aca="false">SUM(G14:H14)</f>
        <v>440707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</row>
    <row r="15" s="35" customFormat="true" ht="46.5" hidden="false" customHeight="true" outlineLevel="0" collapsed="false">
      <c r="A15" s="21"/>
      <c r="B15" s="47"/>
      <c r="C15" s="47"/>
      <c r="D15" s="48"/>
      <c r="E15" s="49"/>
      <c r="F15" s="50"/>
      <c r="G15" s="51" t="n">
        <v>5561355</v>
      </c>
      <c r="H15" s="46" t="n">
        <v>72111</v>
      </c>
      <c r="I15" s="26" t="n">
        <f aca="false">G15+H15</f>
        <v>5633466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</row>
    <row r="16" s="35" customFormat="true" ht="39.75" hidden="false" customHeight="true" outlineLevel="0" collapsed="false">
      <c r="A16" s="21"/>
      <c r="B16" s="53"/>
      <c r="C16" s="53"/>
      <c r="D16" s="54"/>
      <c r="E16" s="55"/>
      <c r="F16" s="44" t="s">
        <v>31</v>
      </c>
      <c r="G16" s="45" t="n">
        <f aca="false">G17+G18+G19</f>
        <v>518275</v>
      </c>
      <c r="H16" s="46"/>
      <c r="I16" s="26" t="n">
        <f aca="false">G16+H16</f>
        <v>518275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</row>
    <row r="17" s="35" customFormat="true" ht="37.5" hidden="false" customHeight="true" outlineLevel="0" collapsed="false">
      <c r="A17" s="21"/>
      <c r="B17" s="56" t="s">
        <v>32</v>
      </c>
      <c r="C17" s="56" t="s">
        <v>33</v>
      </c>
      <c r="D17" s="57" t="s">
        <v>34</v>
      </c>
      <c r="E17" s="58" t="s">
        <v>35</v>
      </c>
      <c r="F17" s="44" t="s">
        <v>36</v>
      </c>
      <c r="G17" s="51" t="n">
        <v>16200</v>
      </c>
      <c r="H17" s="46"/>
      <c r="I17" s="26" t="n">
        <f aca="false">G17+H17</f>
        <v>1620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</row>
    <row r="18" s="35" customFormat="true" ht="39.75" hidden="false" customHeight="true" outlineLevel="0" collapsed="false">
      <c r="A18" s="21"/>
      <c r="B18" s="56" t="s">
        <v>37</v>
      </c>
      <c r="C18" s="56" t="s">
        <v>38</v>
      </c>
      <c r="D18" s="57" t="s">
        <v>34</v>
      </c>
      <c r="E18" s="58" t="s">
        <v>39</v>
      </c>
      <c r="F18" s="44" t="s">
        <v>40</v>
      </c>
      <c r="G18" s="51" t="n">
        <v>378875</v>
      </c>
      <c r="H18" s="46"/>
      <c r="I18" s="26" t="n">
        <f aca="false">G18+H18</f>
        <v>378875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</row>
    <row r="19" s="35" customFormat="true" ht="39.75" hidden="false" customHeight="true" outlineLevel="0" collapsed="false">
      <c r="A19" s="21"/>
      <c r="B19" s="56" t="s">
        <v>41</v>
      </c>
      <c r="C19" s="56" t="s">
        <v>42</v>
      </c>
      <c r="D19" s="57" t="s">
        <v>34</v>
      </c>
      <c r="E19" s="58" t="s">
        <v>43</v>
      </c>
      <c r="F19" s="44" t="s">
        <v>44</v>
      </c>
      <c r="G19" s="51" t="n">
        <v>123200</v>
      </c>
      <c r="H19" s="46"/>
      <c r="I19" s="26" t="n">
        <f aca="false">G19+H19</f>
        <v>12320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</row>
    <row r="20" s="35" customFormat="true" ht="39.75" hidden="false" customHeight="true" outlineLevel="0" collapsed="false">
      <c r="A20" s="21"/>
      <c r="B20" s="56" t="s">
        <v>45</v>
      </c>
      <c r="C20" s="56" t="n">
        <v>2111</v>
      </c>
      <c r="D20" s="57" t="n">
        <v>726</v>
      </c>
      <c r="E20" s="59" t="s">
        <v>46</v>
      </c>
      <c r="F20" s="44" t="s">
        <v>47</v>
      </c>
      <c r="G20" s="51"/>
      <c r="H20" s="46" t="n">
        <v>500000</v>
      </c>
      <c r="I20" s="26" t="n">
        <f aca="false">SUM(H20)</f>
        <v>5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</row>
    <row r="21" s="35" customFormat="true" ht="39.75" hidden="false" customHeight="true" outlineLevel="0" collapsed="false">
      <c r="A21" s="21"/>
      <c r="B21" s="30" t="s">
        <v>48</v>
      </c>
      <c r="C21" s="30" t="s">
        <v>49</v>
      </c>
      <c r="D21" s="31" t="s">
        <v>50</v>
      </c>
      <c r="E21" s="32" t="s">
        <v>51</v>
      </c>
      <c r="F21" s="60" t="s">
        <v>52</v>
      </c>
      <c r="G21" s="51"/>
      <c r="H21" s="46" t="n">
        <v>98688</v>
      </c>
      <c r="I21" s="26" t="n">
        <f aca="false">SUM(G21:H21)</f>
        <v>98688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</row>
    <row r="22" s="35" customFormat="true" ht="39.75" hidden="false" customHeight="true" outlineLevel="0" collapsed="false">
      <c r="A22" s="21"/>
      <c r="B22" s="30"/>
      <c r="C22" s="30"/>
      <c r="D22" s="31"/>
      <c r="E22" s="32"/>
      <c r="F22" s="60" t="s">
        <v>53</v>
      </c>
      <c r="G22" s="51"/>
      <c r="H22" s="46" t="n">
        <v>240000</v>
      </c>
      <c r="I22" s="26" t="n">
        <f aca="false">SUM(G22:H22)</f>
        <v>240000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</row>
    <row r="23" s="35" customFormat="true" ht="39.75" hidden="false" customHeight="true" outlineLevel="0" collapsed="false">
      <c r="A23" s="21"/>
      <c r="B23" s="30"/>
      <c r="C23" s="30"/>
      <c r="D23" s="31"/>
      <c r="E23" s="32"/>
      <c r="F23" s="60" t="s">
        <v>54</v>
      </c>
      <c r="G23" s="51"/>
      <c r="H23" s="46" t="n">
        <v>15300</v>
      </c>
      <c r="I23" s="26" t="n">
        <f aca="false">SUM(G23:H23)</f>
        <v>1530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</row>
    <row r="24" s="35" customFormat="true" ht="48.75" hidden="false" customHeight="true" outlineLevel="0" collapsed="false">
      <c r="A24" s="61"/>
      <c r="B24" s="22" t="s">
        <v>55</v>
      </c>
      <c r="C24" s="22" t="s">
        <v>56</v>
      </c>
      <c r="D24" s="23" t="s">
        <v>57</v>
      </c>
      <c r="E24" s="24" t="s">
        <v>58</v>
      </c>
      <c r="F24" s="50" t="s">
        <v>59</v>
      </c>
      <c r="G24" s="25" t="n">
        <v>2089665</v>
      </c>
      <c r="H24" s="46" t="n">
        <v>351886</v>
      </c>
      <c r="I24" s="26" t="n">
        <f aca="false">G24+H24</f>
        <v>2441551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</row>
    <row r="25" s="35" customFormat="true" ht="48.75" hidden="false" customHeight="true" outlineLevel="0" collapsed="false">
      <c r="A25" s="61"/>
      <c r="B25" s="22" t="s">
        <v>60</v>
      </c>
      <c r="C25" s="22" t="s">
        <v>61</v>
      </c>
      <c r="D25" s="23" t="s">
        <v>62</v>
      </c>
      <c r="E25" s="24" t="s">
        <v>63</v>
      </c>
      <c r="F25" s="50" t="s">
        <v>64</v>
      </c>
      <c r="G25" s="25" t="n">
        <v>5897088</v>
      </c>
      <c r="H25" s="46"/>
      <c r="I25" s="26" t="n">
        <f aca="false">SUM(G25:H25)</f>
        <v>5897088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</row>
    <row r="26" s="35" customFormat="true" ht="48.75" hidden="false" customHeight="true" outlineLevel="0" collapsed="false">
      <c r="A26" s="61"/>
      <c r="B26" s="22" t="s">
        <v>60</v>
      </c>
      <c r="C26" s="22" t="s">
        <v>61</v>
      </c>
      <c r="D26" s="23" t="s">
        <v>62</v>
      </c>
      <c r="E26" s="24" t="s">
        <v>63</v>
      </c>
      <c r="F26" s="50"/>
      <c r="G26" s="25"/>
      <c r="H26" s="46" t="n">
        <v>0</v>
      </c>
      <c r="I26" s="26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</row>
    <row r="27" s="35" customFormat="true" ht="48.75" hidden="false" customHeight="true" outlineLevel="0" collapsed="false">
      <c r="A27" s="61"/>
      <c r="B27" s="22" t="s">
        <v>65</v>
      </c>
      <c r="C27" s="22" t="s">
        <v>66</v>
      </c>
      <c r="D27" s="23" t="s">
        <v>62</v>
      </c>
      <c r="E27" s="58" t="s">
        <v>67</v>
      </c>
      <c r="F27" s="50" t="s">
        <v>64</v>
      </c>
      <c r="G27" s="25"/>
      <c r="H27" s="46"/>
      <c r="I27" s="26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</row>
    <row r="28" s="35" customFormat="true" ht="44.25" hidden="true" customHeight="true" outlineLevel="0" collapsed="false">
      <c r="A28" s="21"/>
      <c r="B28" s="22"/>
      <c r="C28" s="22"/>
      <c r="D28" s="22"/>
      <c r="E28" s="58"/>
      <c r="F28" s="50"/>
      <c r="G28" s="25" t="n">
        <v>1331974</v>
      </c>
      <c r="H28" s="46" t="n">
        <v>0</v>
      </c>
      <c r="I28" s="26" t="n">
        <f aca="false">G28+H28</f>
        <v>1331974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</row>
    <row r="29" s="35" customFormat="true" ht="44.25" hidden="false" customHeight="true" outlineLevel="0" collapsed="false">
      <c r="A29" s="21"/>
      <c r="B29" s="22"/>
      <c r="C29" s="22"/>
      <c r="D29" s="22"/>
      <c r="E29" s="58"/>
      <c r="F29" s="62" t="s">
        <v>28</v>
      </c>
      <c r="G29" s="46"/>
      <c r="H29" s="46" t="n">
        <v>700000</v>
      </c>
      <c r="I29" s="26" t="n">
        <f aca="false">SUM(H29)</f>
        <v>7000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</row>
    <row r="30" s="35" customFormat="true" ht="78.75" hidden="false" customHeight="true" outlineLevel="0" collapsed="false">
      <c r="A30" s="21"/>
      <c r="B30" s="63" t="s">
        <v>68</v>
      </c>
      <c r="C30" s="63" t="s">
        <v>69</v>
      </c>
      <c r="D30" s="64" t="s">
        <v>62</v>
      </c>
      <c r="E30" s="65" t="s">
        <v>70</v>
      </c>
      <c r="F30" s="62" t="s">
        <v>71</v>
      </c>
      <c r="G30" s="46" t="n">
        <v>20000</v>
      </c>
      <c r="H30" s="46"/>
      <c r="I30" s="26" t="n">
        <f aca="false">SUM(G30:H30)</f>
        <v>200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</row>
    <row r="31" s="35" customFormat="true" ht="44.25" hidden="false" customHeight="true" outlineLevel="0" collapsed="false">
      <c r="A31" s="21"/>
      <c r="B31" s="30" t="s">
        <v>72</v>
      </c>
      <c r="C31" s="30" t="s">
        <v>73</v>
      </c>
      <c r="D31" s="31" t="s">
        <v>74</v>
      </c>
      <c r="E31" s="32" t="s">
        <v>75</v>
      </c>
      <c r="F31" s="62" t="s">
        <v>76</v>
      </c>
      <c r="G31" s="25" t="n">
        <v>0</v>
      </c>
      <c r="H31" s="46" t="n">
        <v>7990</v>
      </c>
      <c r="I31" s="26" t="n">
        <f aca="false">SUM(H31)</f>
        <v>7990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</row>
    <row r="32" s="35" customFormat="true" ht="18.75" hidden="false" customHeight="true" outlineLevel="0" collapsed="false">
      <c r="A32" s="21"/>
      <c r="B32" s="33"/>
      <c r="C32" s="33"/>
      <c r="D32" s="66"/>
      <c r="E32" s="67" t="s">
        <v>77</v>
      </c>
      <c r="F32" s="68"/>
      <c r="G32" s="69" t="n">
        <f aca="false">G16+G12+G28+G24+G25+G21+G23+G26+G30</f>
        <v>15418357</v>
      </c>
      <c r="H32" s="69" t="n">
        <f aca="false">SUM(H7:H31)</f>
        <v>10174350</v>
      </c>
      <c r="I32" s="69" t="n">
        <f aca="false">SUM(I9:I31)</f>
        <v>30615824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</row>
    <row r="33" customFormat="false" ht="12.75" hidden="true" customHeight="true" outlineLevel="0" collapsed="false">
      <c r="F33" s="70" t="s">
        <v>78</v>
      </c>
      <c r="H33" s="71" t="n">
        <f aca="false">SUM(H7:H32)</f>
        <v>20348700</v>
      </c>
    </row>
    <row r="34" customFormat="false" ht="23.25" hidden="false" customHeight="true" outlineLevel="0" collapsed="false">
      <c r="B34" s="72" t="s">
        <v>79</v>
      </c>
      <c r="C34" s="72"/>
      <c r="D34" s="72"/>
      <c r="E34" s="72"/>
      <c r="F34" s="72"/>
      <c r="G34" s="72"/>
      <c r="H34" s="72"/>
      <c r="I34" s="72"/>
    </row>
    <row r="35" customFormat="false" ht="15.75" hidden="false" customHeight="true" outlineLevel="0" collapsed="false">
      <c r="B35" s="73" t="s">
        <v>80</v>
      </c>
      <c r="C35" s="73"/>
      <c r="D35" s="73"/>
      <c r="E35" s="73"/>
      <c r="F35" s="73"/>
      <c r="G35" s="73"/>
      <c r="H35" s="73"/>
      <c r="I35" s="73"/>
    </row>
    <row r="36" customFormat="false" ht="29.25" hidden="false" customHeight="true" outlineLevel="0" collapsed="false">
      <c r="B36" s="73" t="s">
        <v>81</v>
      </c>
      <c r="C36" s="73"/>
      <c r="D36" s="73"/>
      <c r="E36" s="73"/>
      <c r="F36" s="73"/>
      <c r="G36" s="73"/>
      <c r="H36" s="73"/>
      <c r="I36" s="73"/>
    </row>
    <row r="37" customFormat="false" ht="12.75" hidden="true" customHeight="false" outlineLevel="0" collapsed="false"/>
    <row r="38" s="35" customFormat="true" ht="18.75" hidden="false" customHeight="false" outlineLevel="0" collapsed="false">
      <c r="A38" s="21"/>
      <c r="B38" s="74" t="s">
        <v>82</v>
      </c>
      <c r="C38" s="21"/>
      <c r="D38" s="21"/>
      <c r="E38" s="21"/>
      <c r="G38" s="75" t="s">
        <v>83</v>
      </c>
      <c r="H38" s="21"/>
      <c r="I38" s="21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</row>
    <row r="41" customFormat="false" ht="12.75" hidden="false" customHeight="false" outlineLevel="0" collapsed="false">
      <c r="I41" s="3"/>
    </row>
  </sheetData>
  <mergeCells count="21">
    <mergeCell ref="B1:I1"/>
    <mergeCell ref="G2:I2"/>
    <mergeCell ref="B3:I3"/>
    <mergeCell ref="B11:B12"/>
    <mergeCell ref="C11:C12"/>
    <mergeCell ref="D11:D12"/>
    <mergeCell ref="E11:E12"/>
    <mergeCell ref="B13:B15"/>
    <mergeCell ref="C13:C15"/>
    <mergeCell ref="D13:D15"/>
    <mergeCell ref="E13:E15"/>
    <mergeCell ref="E21:E23"/>
    <mergeCell ref="F25:F26"/>
    <mergeCell ref="B27:B29"/>
    <mergeCell ref="C27:C29"/>
    <mergeCell ref="D27:D29"/>
    <mergeCell ref="E27:E29"/>
    <mergeCell ref="F27:F28"/>
    <mergeCell ref="B34:I34"/>
    <mergeCell ref="B35:I35"/>
    <mergeCell ref="B36:I36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Катя</cp:lastModifiedBy>
  <cp:lastPrinted>2018-06-26T08:54:32Z</cp:lastPrinted>
  <dcterms:modified xsi:type="dcterms:W3CDTF">2018-06-26T08:58:00Z</dcterms:modified>
  <cp:revision>0</cp:revision>
  <dc:subject/>
  <dc:title/>
</cp:coreProperties>
</file>