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дод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Додаток № 7
 до рішення Комишуваської  селищної ради від 20.03.2018 № 01 "Про бюджет об’єднаної територіальної громади  Комишуваської селищної ради на 2018 рік"</t>
  </si>
  <si>
    <t xml:space="preserve">Перелік місцевих (регіональних) програм, які фінансуватимуться за рахунок коштів
бюджету Комишуваської селищної територіальної громади  у 2018 році
</t>
  </si>
  <si>
    <t xml:space="preserve">(тис. грн.)/грн.</t>
  </si>
  <si>
    <r>
      <rPr>
        <b val="true"/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r>
      <rPr>
        <b val="true"/>
        <sz val="10"/>
        <rFont val="Times New Roman"/>
        <family val="1"/>
        <charset val="204"/>
      </rPr>
      <t xml:space="preserve">Код ФКВКБ</t>
    </r>
    <r>
      <rPr>
        <b val="true"/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йменування місцевої (регіональної)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10000</t>
  </si>
  <si>
    <t xml:space="preserve">Комишуваська селищна територіальна гром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"Рекон  струкція нежитлового будинку , нерухоме майно майнового комплексу, за адресою:Запорізька область ,Оріхіівський район,смт.Комишуваха,вул.Хмельницького богдана,45"</t>
  </si>
  <si>
    <t xml:space="preserve">0111010</t>
  </si>
  <si>
    <t xml:space="preserve">1010</t>
  </si>
  <si>
    <t xml:space="preserve">0910</t>
  </si>
  <si>
    <t xml:space="preserve">Надання дошкільної освіти</t>
  </si>
  <si>
    <t xml:space="preserve">Капітальний ремонт санузлів Комишуваської селищної ради за адресою:Запорізька область Оріхііський район ,смт.Комишуваха,вул.Весняна,10" старшої та середньої групи КЗ "ДНЗ "Казка"</t>
  </si>
  <si>
    <t xml:space="preserve">01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Програма розвитку освіти Комишуваської селищної територіальної громади на 2017-2021 роки (затверджена рішенням сесії від 19.05.2017 № 3)</t>
  </si>
  <si>
    <t xml:space="preserve">Програма розвитку освіти Запорізької області  на 2018-2022 роки (затверджена рішенням сесії від 30.11.2017 № 54)</t>
  </si>
  <si>
    <t xml:space="preserve">Програма "Підтримки розвитку комунального закладу "Центр первинної медико-санітарної допомоги" Комишуваської селищної територіалоьної громади на 2017-2020 роки" (затверджена рішенням № 10 від 10.03.2017 року)</t>
  </si>
  <si>
    <t xml:space="preserve">0112143</t>
  </si>
  <si>
    <t xml:space="preserve">2143</t>
  </si>
  <si>
    <t xml:space="preserve">0763</t>
  </si>
  <si>
    <t xml:space="preserve">Програми і централізовані заходи профілактики ВІЛ-інфекції/СНІДу</t>
  </si>
  <si>
    <t xml:space="preserve">Програма "Підтримки  догляду та підтримки ВІЛ-інфікованих ,догляду та підтримки   ВІЛ-інфекованих і хворих на СНІД на території Комишуваської селищної ради Оріхівського району (затверджена рішенням № 04 від 04.08.2017 року)</t>
  </si>
  <si>
    <t xml:space="preserve">01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Програма "Підтримки   Централізованих заходів з лікування хворих на цукровий та нецукровий діабет на території Комишуваської селищної ради Оріхівського району  на 2018-2020роки "( рішення №02 від 22.12.2017р)</t>
  </si>
  <si>
    <t xml:space="preserve">0112145</t>
  </si>
  <si>
    <t xml:space="preserve">2145</t>
  </si>
  <si>
    <t xml:space="preserve">Централізовані заходи з лікування онкологічних хворих</t>
  </si>
  <si>
    <t xml:space="preserve">Програма "Підтримки   боротьби з онкологічними захворюваннями на території Комишуваської селищної ради Оріхівського району  на 2017-2020роки "( рішення №02 від 04.08.2017р)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бладнання та оргтехніки </t>
  </si>
  <si>
    <t xml:space="preserve">виготовлення кошторисної документації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"Підтримки розвитку  житлово-комунального господарства та благоустрою населених пунктів  Комишуваської селищної територіалоьної громади на 2017-2020 роки" (затверджена рішенням № 49 від 19.07.2017 року)</t>
  </si>
  <si>
    <t xml:space="preserve">0119410</t>
  </si>
  <si>
    <t xml:space="preserve">9410</t>
  </si>
  <si>
    <t xml:space="preserve">0180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Програма "Підтримки соціально-економічного розвитру   Комишуваської селищної територіалоьної громади на 2017-2020 роки" (затверджена рішенням № 20 від 18.04.2017 року)</t>
  </si>
  <si>
    <t xml:space="preserve">0119770</t>
  </si>
  <si>
    <t xml:space="preserve">9770</t>
  </si>
  <si>
    <t xml:space="preserve">'Інші субвенції з місцевого бюджету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идбання багаторічних насаджень </t>
  </si>
  <si>
    <t xml:space="preserve">Всього </t>
  </si>
  <si>
    <t xml:space="preserve">ріальної громади на 2016-2019 роки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  </r>
  </si>
  <si>
    <t xml:space="preserve">Селищний голова</t>
  </si>
  <si>
    <t xml:space="preserve">Ю.В.Карапет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.0"/>
    <numFmt numFmtId="168" formatCode="@"/>
  </numFmts>
  <fonts count="4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4" fillId="0" borderId="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9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6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9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Итог 2" xfId="68"/>
    <cellStyle name="Контрольная ячейка 2" xfId="69"/>
    <cellStyle name="Название 2" xfId="70"/>
    <cellStyle name="Нейтральный 2" xfId="71"/>
    <cellStyle name="Обычный 2" xfId="72"/>
    <cellStyle name="Обычный 3" xfId="73"/>
    <cellStyle name="Обычный 4" xfId="74"/>
    <cellStyle name="Плохой 2" xfId="75"/>
    <cellStyle name="Пояснение 2" xfId="76"/>
    <cellStyle name="Примечание 2" xfId="77"/>
    <cellStyle name="Связанная ячейка 2" xfId="78"/>
    <cellStyle name="Стиль 1" xfId="79"/>
    <cellStyle name="Текст предупреждения 2" xfId="80"/>
    <cellStyle name="Хороший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3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80" zoomScalePageLayoutView="75" workbookViewId="0">
      <selection pane="topLeft" activeCell="F2" activeCellId="0" sqref="F2"/>
    </sheetView>
  </sheetViews>
  <sheetFormatPr defaultColWidth="7.8437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1" width="14.13"/>
    <col collapsed="false" customWidth="true" hidden="false" outlineLevel="0" max="3" min="3" style="1" width="13.84"/>
    <col collapsed="false" customWidth="true" hidden="false" outlineLevel="0" max="4" min="4" style="1" width="11.7"/>
    <col collapsed="false" customWidth="true" hidden="false" outlineLevel="0" max="5" min="5" style="1" width="104.13"/>
    <col collapsed="false" customWidth="true" hidden="false" outlineLevel="0" max="6" min="6" style="1" width="148.56"/>
    <col collapsed="false" customWidth="true" hidden="false" outlineLevel="0" max="7" min="7" style="1" width="21.41"/>
    <col collapsed="false" customWidth="true" hidden="false" outlineLevel="0" max="8" min="8" style="1" width="19.99"/>
    <col collapsed="false" customWidth="true" hidden="false" outlineLevel="0" max="9" min="9" style="1" width="21.13"/>
    <col collapsed="false" customWidth="false" hidden="false" outlineLevel="0" max="149" min="10" style="2" width="7.84"/>
    <col collapsed="false" customWidth="false" hidden="false" outlineLevel="0" max="257" min="150" style="3" width="7.84"/>
  </cols>
  <sheetData>
    <row r="1" s="7" customFormat="true" ht="13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</row>
    <row r="2" customFormat="false" ht="104.25" hidden="false" customHeight="true" outlineLevel="0" collapsed="false">
      <c r="G2" s="8" t="s">
        <v>0</v>
      </c>
      <c r="H2" s="8"/>
      <c r="I2" s="8"/>
    </row>
    <row r="3" customFormat="false" ht="65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</row>
    <row r="4" customFormat="false" ht="18" hidden="false" customHeight="true" outlineLevel="0" collapsed="false">
      <c r="B4" s="10"/>
      <c r="C4" s="11"/>
      <c r="D4" s="11"/>
      <c r="E4" s="11"/>
      <c r="F4" s="12"/>
      <c r="G4" s="12"/>
      <c r="H4" s="13"/>
      <c r="I4" s="14" t="s">
        <v>2</v>
      </c>
    </row>
    <row r="5" customFormat="false" ht="103.5" hidden="false" customHeight="true" outlineLevel="0" collapsed="false">
      <c r="A5" s="15"/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  <c r="I5" s="19" t="s">
        <v>10</v>
      </c>
    </row>
    <row r="6" s="28" customFormat="true" ht="39" hidden="false" customHeight="true" outlineLevel="0" collapsed="false">
      <c r="A6" s="21"/>
      <c r="B6" s="22" t="s">
        <v>11</v>
      </c>
      <c r="C6" s="22"/>
      <c r="D6" s="23"/>
      <c r="E6" s="24" t="s">
        <v>12</v>
      </c>
      <c r="F6" s="25"/>
      <c r="G6" s="26" t="n">
        <f aca="false">G24</f>
        <v>15398357</v>
      </c>
      <c r="H6" s="26" t="n">
        <f aca="false">H24</f>
        <v>5480644</v>
      </c>
      <c r="I6" s="26" t="n">
        <f aca="false">I24</f>
        <v>25454997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</row>
    <row r="7" s="35" customFormat="true" ht="77.25" hidden="false" customHeight="true" outlineLevel="0" collapsed="false">
      <c r="A7" s="29"/>
      <c r="B7" s="30" t="s">
        <v>13</v>
      </c>
      <c r="C7" s="30" t="s">
        <v>14</v>
      </c>
      <c r="D7" s="31" t="s">
        <v>15</v>
      </c>
      <c r="E7" s="32" t="s">
        <v>16</v>
      </c>
      <c r="F7" s="33" t="s">
        <v>17</v>
      </c>
      <c r="G7" s="34"/>
      <c r="H7" s="34" t="n">
        <v>1040943</v>
      </c>
      <c r="I7" s="34" t="n">
        <f aca="false">SUM(G7:H7)</f>
        <v>1040943</v>
      </c>
    </row>
    <row r="8" s="28" customFormat="true" ht="39" hidden="false" customHeight="true" outlineLevel="0" collapsed="false">
      <c r="A8" s="21"/>
      <c r="B8" s="30" t="s">
        <v>18</v>
      </c>
      <c r="C8" s="30" t="s">
        <v>19</v>
      </c>
      <c r="D8" s="31" t="s">
        <v>20</v>
      </c>
      <c r="E8" s="32" t="s">
        <v>21</v>
      </c>
      <c r="F8" s="36" t="s">
        <v>22</v>
      </c>
      <c r="G8" s="26"/>
      <c r="H8" s="26" t="n">
        <v>454701</v>
      </c>
      <c r="I8" s="26" t="n">
        <f aca="false">SUM(H8)</f>
        <v>454701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</row>
    <row r="9" s="28" customFormat="true" ht="39" hidden="false" customHeight="true" outlineLevel="0" collapsed="false">
      <c r="A9" s="21"/>
      <c r="B9" s="37" t="s">
        <v>23</v>
      </c>
      <c r="C9" s="37" t="s">
        <v>24</v>
      </c>
      <c r="D9" s="38" t="s">
        <v>25</v>
      </c>
      <c r="E9" s="39" t="s">
        <v>26</v>
      </c>
      <c r="F9" s="25"/>
      <c r="G9" s="26"/>
      <c r="H9" s="26"/>
      <c r="I9" s="26" t="n">
        <f aca="false">SUM(H9)</f>
        <v>0</v>
      </c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</row>
    <row r="10" s="28" customFormat="true" ht="51.75" hidden="false" customHeight="true" outlineLevel="0" collapsed="false">
      <c r="A10" s="21"/>
      <c r="B10" s="37"/>
      <c r="C10" s="37"/>
      <c r="D10" s="38"/>
      <c r="E10" s="39"/>
      <c r="F10" s="40" t="s">
        <v>27</v>
      </c>
      <c r="G10" s="41" t="n">
        <v>5561355</v>
      </c>
      <c r="H10" s="42" t="n">
        <v>1080004</v>
      </c>
      <c r="I10" s="26" t="n">
        <f aca="false">G10+H10</f>
        <v>6641359</v>
      </c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</row>
    <row r="11" s="28" customFormat="true" ht="51.75" hidden="false" customHeight="true" outlineLevel="0" collapsed="false">
      <c r="A11" s="21"/>
      <c r="B11" s="43" t="s">
        <v>23</v>
      </c>
      <c r="C11" s="43" t="s">
        <v>24</v>
      </c>
      <c r="D11" s="44" t="s">
        <v>25</v>
      </c>
      <c r="E11" s="45" t="s">
        <v>26</v>
      </c>
      <c r="F11" s="40" t="s">
        <v>28</v>
      </c>
      <c r="G11" s="41"/>
      <c r="H11" s="42" t="n">
        <v>1667181</v>
      </c>
      <c r="I11" s="26" t="n">
        <f aca="false">H11</f>
        <v>1667181</v>
      </c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</row>
    <row r="12" s="35" customFormat="true" ht="46.5" hidden="false" customHeight="true" outlineLevel="0" collapsed="false">
      <c r="A12" s="21"/>
      <c r="B12" s="43"/>
      <c r="C12" s="43"/>
      <c r="D12" s="44"/>
      <c r="E12" s="45"/>
      <c r="F12" s="46" t="s">
        <v>29</v>
      </c>
      <c r="G12" s="47" t="n">
        <v>5561355</v>
      </c>
      <c r="H12" s="42" t="n">
        <v>72111</v>
      </c>
      <c r="I12" s="26" t="n">
        <f aca="false">G12+H12</f>
        <v>5633466</v>
      </c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</row>
    <row r="13" s="35" customFormat="true" ht="39.75" hidden="false" customHeight="true" outlineLevel="0" collapsed="false">
      <c r="A13" s="21"/>
      <c r="B13" s="49"/>
      <c r="C13" s="49"/>
      <c r="D13" s="50"/>
      <c r="E13" s="51"/>
      <c r="F13" s="40"/>
      <c r="G13" s="41" t="n">
        <f aca="false">G14+G15+G16</f>
        <v>518275</v>
      </c>
      <c r="H13" s="42"/>
      <c r="I13" s="26" t="n">
        <f aca="false">G13+H13</f>
        <v>518275</v>
      </c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</row>
    <row r="14" s="35" customFormat="true" ht="37.5" hidden="false" customHeight="true" outlineLevel="0" collapsed="false">
      <c r="A14" s="21"/>
      <c r="B14" s="52" t="s">
        <v>30</v>
      </c>
      <c r="C14" s="52" t="s">
        <v>31</v>
      </c>
      <c r="D14" s="53" t="s">
        <v>32</v>
      </c>
      <c r="E14" s="54" t="s">
        <v>33</v>
      </c>
      <c r="F14" s="40" t="s">
        <v>34</v>
      </c>
      <c r="G14" s="47" t="n">
        <v>16200</v>
      </c>
      <c r="H14" s="42"/>
      <c r="I14" s="26" t="n">
        <f aca="false">G14+H14</f>
        <v>16200</v>
      </c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</row>
    <row r="15" s="35" customFormat="true" ht="39.75" hidden="false" customHeight="true" outlineLevel="0" collapsed="false">
      <c r="A15" s="21"/>
      <c r="B15" s="52" t="s">
        <v>35</v>
      </c>
      <c r="C15" s="52" t="s">
        <v>36</v>
      </c>
      <c r="D15" s="53" t="s">
        <v>32</v>
      </c>
      <c r="E15" s="54" t="s">
        <v>37</v>
      </c>
      <c r="F15" s="40" t="s">
        <v>38</v>
      </c>
      <c r="G15" s="47" t="n">
        <v>378875</v>
      </c>
      <c r="H15" s="42"/>
      <c r="I15" s="26" t="n">
        <f aca="false">G15+H15</f>
        <v>378875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</row>
    <row r="16" s="35" customFormat="true" ht="39.75" hidden="false" customHeight="true" outlineLevel="0" collapsed="false">
      <c r="A16" s="21"/>
      <c r="B16" s="52" t="s">
        <v>39</v>
      </c>
      <c r="C16" s="52" t="s">
        <v>40</v>
      </c>
      <c r="D16" s="53" t="s">
        <v>32</v>
      </c>
      <c r="E16" s="54" t="s">
        <v>41</v>
      </c>
      <c r="F16" s="40" t="s">
        <v>42</v>
      </c>
      <c r="G16" s="47" t="n">
        <v>123200</v>
      </c>
      <c r="H16" s="42"/>
      <c r="I16" s="26" t="n">
        <f aca="false">G16+H16</f>
        <v>123200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</row>
    <row r="17" s="35" customFormat="true" ht="39.75" hidden="false" customHeight="true" outlineLevel="0" collapsed="false">
      <c r="A17" s="21"/>
      <c r="B17" s="30" t="s">
        <v>43</v>
      </c>
      <c r="C17" s="30" t="s">
        <v>44</v>
      </c>
      <c r="D17" s="31" t="s">
        <v>45</v>
      </c>
      <c r="E17" s="32" t="s">
        <v>46</v>
      </c>
      <c r="F17" s="55" t="s">
        <v>47</v>
      </c>
      <c r="G17" s="47"/>
      <c r="H17" s="42" t="n">
        <v>90528</v>
      </c>
      <c r="I17" s="26" t="n">
        <f aca="false">SUM(G17:H17)</f>
        <v>90528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</row>
    <row r="18" s="35" customFormat="true" ht="39.75" hidden="false" customHeight="true" outlineLevel="0" collapsed="false">
      <c r="A18" s="21"/>
      <c r="B18" s="30"/>
      <c r="C18" s="30"/>
      <c r="D18" s="31"/>
      <c r="E18" s="56" t="s">
        <v>46</v>
      </c>
      <c r="F18" s="55" t="s">
        <v>48</v>
      </c>
      <c r="G18" s="47"/>
      <c r="H18" s="42" t="n">
        <v>15300</v>
      </c>
      <c r="I18" s="26" t="n">
        <f aca="false">SUM(G18:H18)</f>
        <v>15300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</row>
    <row r="19" s="35" customFormat="true" ht="48.75" hidden="false" customHeight="true" outlineLevel="0" collapsed="false">
      <c r="A19" s="57"/>
      <c r="B19" s="22" t="s">
        <v>49</v>
      </c>
      <c r="C19" s="22" t="s">
        <v>50</v>
      </c>
      <c r="D19" s="23" t="s">
        <v>51</v>
      </c>
      <c r="E19" s="24" t="s">
        <v>52</v>
      </c>
      <c r="F19" s="46" t="s">
        <v>53</v>
      </c>
      <c r="G19" s="25" t="n">
        <v>2089665</v>
      </c>
      <c r="H19" s="42" t="n">
        <v>351886</v>
      </c>
      <c r="I19" s="26" t="n">
        <f aca="false">G19+H19</f>
        <v>2441551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</row>
    <row r="20" s="35" customFormat="true" ht="48.75" hidden="false" customHeight="true" outlineLevel="0" collapsed="false">
      <c r="A20" s="57"/>
      <c r="B20" s="22" t="s">
        <v>54</v>
      </c>
      <c r="C20" s="22" t="s">
        <v>55</v>
      </c>
      <c r="D20" s="23" t="s">
        <v>56</v>
      </c>
      <c r="E20" s="24" t="s">
        <v>57</v>
      </c>
      <c r="F20" s="46" t="s">
        <v>58</v>
      </c>
      <c r="G20" s="25" t="n">
        <v>5897088</v>
      </c>
      <c r="H20" s="42"/>
      <c r="I20" s="26" t="n">
        <f aca="false">SUM(G20:H20)</f>
        <v>5897088</v>
      </c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</row>
    <row r="21" s="35" customFormat="true" ht="44.25" hidden="false" customHeight="true" outlineLevel="0" collapsed="false">
      <c r="A21" s="21"/>
      <c r="B21" s="22" t="s">
        <v>59</v>
      </c>
      <c r="C21" s="22" t="s">
        <v>60</v>
      </c>
      <c r="D21" s="23" t="s">
        <v>56</v>
      </c>
      <c r="E21" s="54" t="s">
        <v>61</v>
      </c>
      <c r="F21" s="46" t="s">
        <v>58</v>
      </c>
      <c r="G21" s="25" t="n">
        <v>1331974</v>
      </c>
      <c r="H21" s="42" t="n">
        <v>0</v>
      </c>
      <c r="I21" s="26" t="n">
        <f aca="false">G21+H21</f>
        <v>1331974</v>
      </c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</row>
    <row r="22" s="35" customFormat="true" ht="44.25" hidden="false" customHeight="true" outlineLevel="0" collapsed="false">
      <c r="A22" s="21"/>
      <c r="B22" s="22"/>
      <c r="C22" s="22"/>
      <c r="D22" s="22"/>
      <c r="E22" s="54"/>
      <c r="F22" s="58" t="s">
        <v>27</v>
      </c>
      <c r="G22" s="42"/>
      <c r="H22" s="42" t="n">
        <v>700000</v>
      </c>
      <c r="I22" s="26" t="n">
        <f aca="false">SUM(H22)</f>
        <v>700000</v>
      </c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</row>
    <row r="23" s="35" customFormat="true" ht="44.25" hidden="false" customHeight="true" outlineLevel="0" collapsed="false">
      <c r="A23" s="21"/>
      <c r="B23" s="30" t="s">
        <v>62</v>
      </c>
      <c r="C23" s="30" t="s">
        <v>63</v>
      </c>
      <c r="D23" s="31" t="s">
        <v>64</v>
      </c>
      <c r="E23" s="32" t="s">
        <v>65</v>
      </c>
      <c r="F23" s="58" t="s">
        <v>66</v>
      </c>
      <c r="G23" s="25" t="n">
        <v>0</v>
      </c>
      <c r="H23" s="42" t="n">
        <v>7990</v>
      </c>
      <c r="I23" s="26" t="n">
        <f aca="false">SUM(H23)</f>
        <v>7990</v>
      </c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</row>
    <row r="24" s="35" customFormat="true" ht="18.75" hidden="false" customHeight="true" outlineLevel="0" collapsed="false">
      <c r="A24" s="21"/>
      <c r="B24" s="33"/>
      <c r="C24" s="33"/>
      <c r="D24" s="59"/>
      <c r="E24" s="60" t="s">
        <v>67</v>
      </c>
      <c r="F24" s="61"/>
      <c r="G24" s="62" t="n">
        <f aca="false">G13+G10+G21+G19+G20+G17+G18</f>
        <v>15398357</v>
      </c>
      <c r="H24" s="62" t="n">
        <f aca="false">H22+H19+H12+H8+H7+H10+H23+H17+H11+H18</f>
        <v>5480644</v>
      </c>
      <c r="I24" s="62" t="n">
        <f aca="false">SUM(I10:I22)</f>
        <v>25454997</v>
      </c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</row>
    <row r="25" customFormat="false" ht="12.75" hidden="true" customHeight="true" outlineLevel="0" collapsed="false">
      <c r="F25" s="63" t="s">
        <v>68</v>
      </c>
    </row>
    <row r="26" customFormat="false" ht="23.25" hidden="false" customHeight="true" outlineLevel="0" collapsed="false">
      <c r="B26" s="64" t="s">
        <v>69</v>
      </c>
      <c r="C26" s="64"/>
      <c r="D26" s="64"/>
      <c r="E26" s="64"/>
      <c r="F26" s="64"/>
      <c r="G26" s="64"/>
      <c r="H26" s="64"/>
      <c r="I26" s="64"/>
    </row>
    <row r="27" customFormat="false" ht="15.75" hidden="false" customHeight="true" outlineLevel="0" collapsed="false">
      <c r="B27" s="65" t="s">
        <v>70</v>
      </c>
      <c r="C27" s="65"/>
      <c r="D27" s="65"/>
      <c r="E27" s="65"/>
      <c r="F27" s="65"/>
      <c r="G27" s="65"/>
      <c r="H27" s="65"/>
      <c r="I27" s="65"/>
    </row>
    <row r="28" customFormat="false" ht="29.25" hidden="false" customHeight="true" outlineLevel="0" collapsed="false">
      <c r="B28" s="65" t="s">
        <v>71</v>
      </c>
      <c r="C28" s="65"/>
      <c r="D28" s="65"/>
      <c r="E28" s="65"/>
      <c r="F28" s="65"/>
      <c r="G28" s="65"/>
      <c r="H28" s="65"/>
      <c r="I28" s="65"/>
    </row>
    <row r="29" customFormat="false" ht="12.75" hidden="true" customHeight="false" outlineLevel="0" collapsed="false"/>
    <row r="30" s="35" customFormat="true" ht="18.75" hidden="false" customHeight="false" outlineLevel="0" collapsed="false">
      <c r="A30" s="21"/>
      <c r="B30" s="66" t="s">
        <v>72</v>
      </c>
      <c r="C30" s="21"/>
      <c r="D30" s="21"/>
      <c r="E30" s="21"/>
      <c r="G30" s="67" t="s">
        <v>73</v>
      </c>
      <c r="H30" s="21"/>
      <c r="I30" s="21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</row>
    <row r="33" customFormat="false" ht="12.75" hidden="false" customHeight="false" outlineLevel="0" collapsed="false">
      <c r="I33" s="3"/>
    </row>
  </sheetData>
  <mergeCells count="18">
    <mergeCell ref="B1:I1"/>
    <mergeCell ref="G2:I2"/>
    <mergeCell ref="B3:I3"/>
    <mergeCell ref="B9:B10"/>
    <mergeCell ref="C9:C10"/>
    <mergeCell ref="D9:D10"/>
    <mergeCell ref="E9:E10"/>
    <mergeCell ref="B11:B12"/>
    <mergeCell ref="C11:C12"/>
    <mergeCell ref="D11:D12"/>
    <mergeCell ref="E11:E12"/>
    <mergeCell ref="B21:B22"/>
    <mergeCell ref="C21:C22"/>
    <mergeCell ref="D21:D22"/>
    <mergeCell ref="E21:E22"/>
    <mergeCell ref="B26:I26"/>
    <mergeCell ref="B27:I27"/>
    <mergeCell ref="B28:I28"/>
  </mergeCells>
  <printOptions headings="false" gridLines="false" gridLinesSet="true" horizontalCentered="false" verticalCentered="false"/>
  <pageMargins left="0.511805555555556" right="0.511805555555556" top="1.14166666666667" bottom="0.551388888888889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0:28Z</dcterms:created>
  <dc:creator>XTreme.ws</dc:creator>
  <dc:description/>
  <dc:language>en-US</dc:language>
  <cp:lastModifiedBy>Катя</cp:lastModifiedBy>
  <cp:lastPrinted>2018-11-19T14:07:11Z</cp:lastPrinted>
  <dcterms:modified xsi:type="dcterms:W3CDTF">2018-11-19T14:07:21Z</dcterms:modified>
  <cp:revision>0</cp:revision>
  <dc:subject/>
  <dc:title/>
</cp:coreProperties>
</file>